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heavy pyrami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op heavy pyramids</t>
  </si>
  <si>
    <t xml:space="preserve">Input numbers in the yellow cel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5.5" zeroHeight="false" outlineLevelRow="0" outlineLevelCol="0"/>
  <cols>
    <col collapsed="false" customWidth="true" hidden="false" outlineLevel="0" max="12" min="1" style="1" width="7.85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3" t="s">
        <v>0</v>
      </c>
    </row>
    <row r="4" customFormat="false" ht="25.5" hidden="false" customHeight="false" outlineLevel="0" collapsed="false">
      <c r="G4" s="1" t="n">
        <f aca="false">F5+H5</f>
        <v>193</v>
      </c>
    </row>
    <row r="5" customFormat="false" ht="25.5" hidden="false" customHeight="false" outlineLevel="0" collapsed="false">
      <c r="F5" s="1" t="n">
        <f aca="false">E6+G6</f>
        <v>78</v>
      </c>
      <c r="H5" s="1" t="n">
        <f aca="false">G6+I6</f>
        <v>115</v>
      </c>
    </row>
    <row r="6" customFormat="false" ht="25.5" hidden="false" customHeight="false" outlineLevel="0" collapsed="false">
      <c r="E6" s="1" t="n">
        <f aca="false">D7+F7</f>
        <v>30</v>
      </c>
      <c r="G6" s="1" t="n">
        <f aca="false">F7+H7</f>
        <v>48</v>
      </c>
      <c r="I6" s="1" t="n">
        <f aca="false">H7+J7</f>
        <v>67</v>
      </c>
    </row>
    <row r="7" customFormat="false" ht="25.5" hidden="false" customHeight="false" outlineLevel="0" collapsed="false">
      <c r="D7" s="1" t="n">
        <f aca="false">C8+E8</f>
        <v>11</v>
      </c>
      <c r="F7" s="1" t="n">
        <f aca="false">E8+G8</f>
        <v>19</v>
      </c>
      <c r="H7" s="1" t="n">
        <f aca="false">G8+I8</f>
        <v>29</v>
      </c>
      <c r="J7" s="1" t="n">
        <f aca="false">I8+K8</f>
        <v>38</v>
      </c>
    </row>
    <row r="8" customFormat="false" ht="25.5" hidden="false" customHeight="false" outlineLevel="0" collapsed="false">
      <c r="C8" s="1" t="n">
        <f aca="false">B9+D9</f>
        <v>4</v>
      </c>
      <c r="E8" s="1" t="n">
        <f aca="false">D9+F9</f>
        <v>7</v>
      </c>
      <c r="G8" s="1" t="n">
        <f aca="false">F9+H9</f>
        <v>12</v>
      </c>
      <c r="I8" s="1" t="n">
        <f aca="false">H9+J9</f>
        <v>17</v>
      </c>
      <c r="K8" s="1" t="n">
        <f aca="false">J9+L9</f>
        <v>21</v>
      </c>
    </row>
    <row r="9" customFormat="false" ht="25.5" hidden="false" customHeight="false" outlineLevel="0" collapsed="false">
      <c r="B9" s="4" t="n">
        <v>1</v>
      </c>
      <c r="C9" s="5"/>
      <c r="D9" s="4" t="n">
        <v>3</v>
      </c>
      <c r="E9" s="5"/>
      <c r="F9" s="4" t="n">
        <v>4</v>
      </c>
      <c r="G9" s="5"/>
      <c r="H9" s="4" t="n">
        <v>8</v>
      </c>
      <c r="I9" s="5"/>
      <c r="J9" s="4" t="n">
        <v>9</v>
      </c>
      <c r="K9" s="5"/>
      <c r="L9" s="4" t="n">
        <v>12</v>
      </c>
    </row>
    <row r="11" customFormat="false" ht="25.5" hidden="false" customHeight="false" outlineLevel="0" collapsed="false">
      <c r="A11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09:02Z</dcterms:created>
  <dc:creator>S. Hewson</dc:creator>
  <dc:description/>
  <dc:language>en-US</dc:language>
  <cp:lastModifiedBy>S. Hewson</cp:lastModifiedBy>
  <dcterms:modified xsi:type="dcterms:W3CDTF">2008-02-20T08:53:24Z</dcterms:modified>
  <cp:revision>0</cp:revision>
  <dc:subject/>
  <dc:title/>
</cp:coreProperties>
</file>