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pe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6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9900"/>
      <name val="Arial"/>
      <family val="0"/>
    </font>
    <font>
      <sz val="16"/>
      <color rgb="FF008000"/>
      <name val="Arial"/>
      <family val="0"/>
    </font>
    <font>
      <sz val="16"/>
      <color rgb="FFFF0000"/>
      <name val="Arial"/>
      <family val="0"/>
    </font>
    <font>
      <sz val="16"/>
      <color rgb="FF99336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6.49609375" defaultRowHeight="48" zeroHeight="false" outlineLevelRow="0" outlineLevelCol="0"/>
  <cols>
    <col collapsed="false" customWidth="false" hidden="false" outlineLevel="0" max="257" min="1" style="1" width="6.49"/>
  </cols>
  <sheetData>
    <row r="1" customFormat="false" ht="4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48" hidden="false" customHeight="true" outlineLevel="0" collapsed="false">
      <c r="A2" s="2"/>
      <c r="B2" s="2"/>
      <c r="C2" s="3" t="s">
        <v>0</v>
      </c>
      <c r="D2" s="3" t="n">
        <v>1</v>
      </c>
      <c r="E2" s="3" t="n">
        <v>2</v>
      </c>
      <c r="F2" s="3" t="n">
        <v>3</v>
      </c>
      <c r="G2" s="3" t="n">
        <v>4</v>
      </c>
      <c r="H2" s="3" t="n">
        <v>5</v>
      </c>
      <c r="I2" s="3" t="n">
        <v>6</v>
      </c>
      <c r="J2" s="2"/>
    </row>
    <row r="3" customFormat="false" ht="48" hidden="false" customHeight="true" outlineLevel="0" collapsed="false">
      <c r="A3" s="2"/>
      <c r="B3" s="4" t="s">
        <v>0</v>
      </c>
      <c r="C3" s="2"/>
      <c r="D3" s="2" t="n">
        <f aca="false">2*SIN(RADIANS(20*D2))</f>
        <v>0.684040286651337</v>
      </c>
      <c r="E3" s="2" t="n">
        <f aca="false">2*SIN(RADIANS(20*E2))</f>
        <v>1.28557521937308</v>
      </c>
      <c r="F3" s="2" t="n">
        <f aca="false">2*SIN(RADIANS(20*F2))</f>
        <v>1.73205080756888</v>
      </c>
      <c r="G3" s="2" t="n">
        <f aca="false">2*SIN(RADIANS(20*G2))</f>
        <v>1.96961550602442</v>
      </c>
      <c r="H3" s="2" t="n">
        <f aca="false">2*SIN(RADIANS(20*H2))</f>
        <v>1.96961550602442</v>
      </c>
      <c r="I3" s="2" t="n">
        <f aca="false">2*SIN(RADIANS(20*I2))</f>
        <v>1.73205080756888</v>
      </c>
      <c r="J3" s="2"/>
    </row>
    <row r="4" customFormat="false" ht="48" hidden="false" customHeight="true" outlineLevel="0" collapsed="false">
      <c r="A4" s="2"/>
      <c r="B4" s="4" t="n">
        <v>1</v>
      </c>
      <c r="C4" s="2" t="n">
        <f aca="false">2*SIN(RADIANS(20*B4))</f>
        <v>0.684040286651337</v>
      </c>
      <c r="D4" s="5"/>
      <c r="E4" s="6" t="n">
        <f aca="false">($C4/E$3)^2</f>
        <v>0.283118582857949</v>
      </c>
      <c r="F4" s="6"/>
      <c r="G4" s="6" t="n">
        <f aca="false">($C4/G$3)^2</f>
        <v>0.120614758428183</v>
      </c>
      <c r="H4" s="6"/>
      <c r="I4" s="7" t="n">
        <f aca="false">($C4/I$3)^2</f>
        <v>0.155970371254015</v>
      </c>
      <c r="J4" s="2"/>
    </row>
    <row r="5" customFormat="false" ht="48" hidden="false" customHeight="true" outlineLevel="0" collapsed="false">
      <c r="A5" s="2"/>
      <c r="B5" s="4" t="n">
        <v>2</v>
      </c>
      <c r="C5" s="2" t="n">
        <f aca="false">2*SIN(RADIANS(20*B5))</f>
        <v>1.28557521937308</v>
      </c>
      <c r="D5" s="8" t="n">
        <f aca="false">($C5/D$3)^2</f>
        <v>3.53208888623796</v>
      </c>
      <c r="E5" s="9"/>
      <c r="F5" s="9" t="n">
        <f aca="false">($C5/F$3)^2</f>
        <v>0.550901214888713</v>
      </c>
      <c r="G5" s="9"/>
      <c r="H5" s="9" t="n">
        <f aca="false">($C5/H$3)^2</f>
        <v>0.426022047760462</v>
      </c>
      <c r="I5" s="10"/>
      <c r="J5" s="2"/>
    </row>
    <row r="6" customFormat="false" ht="48" hidden="false" customHeight="true" outlineLevel="0" collapsed="false">
      <c r="A6" s="2"/>
      <c r="B6" s="4" t="n">
        <v>3</v>
      </c>
      <c r="C6" s="2" t="n">
        <f aca="false">2*SIN(RADIANS(20*B6))</f>
        <v>1.73205080756888</v>
      </c>
      <c r="D6" s="8"/>
      <c r="E6" s="11" t="n">
        <f aca="false">($C6/E$3)^2</f>
        <v>1.81520746909591</v>
      </c>
      <c r="F6" s="9"/>
      <c r="G6" s="9" t="n">
        <f aca="false">($C6/G$3)^2</f>
        <v>0.773318403094323</v>
      </c>
      <c r="H6" s="9"/>
      <c r="I6" s="10"/>
      <c r="J6" s="2"/>
    </row>
    <row r="7" customFormat="false" ht="48" hidden="false" customHeight="true" outlineLevel="0" collapsed="false">
      <c r="A7" s="2"/>
      <c r="B7" s="4" t="n">
        <v>4</v>
      </c>
      <c r="C7" s="2" t="n">
        <f aca="false">2*SIN(RADIANS(20*B7))</f>
        <v>1.96961550602442</v>
      </c>
      <c r="D7" s="8" t="n">
        <f aca="false">($C7/D$3)^2</f>
        <v>8.29085936938159</v>
      </c>
      <c r="E7" s="9"/>
      <c r="F7" s="9" t="n">
        <f aca="false">($C7/F$3)^2</f>
        <v>1.29312841385727</v>
      </c>
      <c r="G7" s="9"/>
      <c r="H7" s="9"/>
      <c r="I7" s="10"/>
      <c r="J7" s="2"/>
    </row>
    <row r="8" customFormat="false" ht="48" hidden="false" customHeight="true" outlineLevel="0" collapsed="false">
      <c r="A8" s="2"/>
      <c r="B8" s="4" t="n">
        <v>5</v>
      </c>
      <c r="C8" s="2" t="n">
        <f aca="false">2*SIN(RADIANS(20*B8))</f>
        <v>1.96961550602442</v>
      </c>
      <c r="D8" s="8"/>
      <c r="E8" s="11" t="n">
        <f aca="false">($C8/E$3)^2</f>
        <v>2.34729635533386</v>
      </c>
      <c r="F8" s="9"/>
      <c r="G8" s="9"/>
      <c r="H8" s="9"/>
      <c r="I8" s="10"/>
      <c r="J8" s="2"/>
    </row>
    <row r="9" customFormat="false" ht="48" hidden="false" customHeight="true" outlineLevel="0" collapsed="false">
      <c r="A9" s="2"/>
      <c r="B9" s="4" t="n">
        <v>6</v>
      </c>
      <c r="C9" s="2" t="n">
        <f aca="false">2*SIN(RADIANS(20*B9))</f>
        <v>1.73205080756888</v>
      </c>
      <c r="D9" s="12" t="n">
        <f aca="false">($C9/D$3)^2</f>
        <v>6.41147412780977</v>
      </c>
      <c r="E9" s="13"/>
      <c r="F9" s="13"/>
      <c r="G9" s="13"/>
      <c r="H9" s="13"/>
      <c r="I9" s="14"/>
      <c r="J9" s="2"/>
    </row>
    <row r="10" customFormat="false" ht="4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48" hidden="false" customHeight="true" outlineLevel="0" collapsed="false">
      <c r="E11" s="15"/>
      <c r="F1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0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0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4:11:31Z</dcterms:created>
  <dc:creator>Graeme Brown</dc:creator>
  <dc:description/>
  <dc:language>en-US</dc:language>
  <cp:lastModifiedBy>Graeme Brown</cp:lastModifiedBy>
  <dcterms:modified xsi:type="dcterms:W3CDTF">2005-08-31T14:39:58Z</dcterms:modified>
  <cp:revision>0</cp:revision>
  <dc:subject/>
  <dc:title/>
</cp:coreProperties>
</file>