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Fibonacci</t>
  </si>
  <si>
    <t xml:space="preserve">Fibonacci </t>
  </si>
  <si>
    <t xml:space="preserve">sequence</t>
  </si>
  <si>
    <t xml:space="preserve">     rat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sz val="10"/>
      <color rgb="FFFF0000"/>
      <name val="Arial"/>
      <family val="2"/>
    </font>
    <font>
      <b val="true"/>
      <sz val="10"/>
      <color rgb="FF00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71000</xdr:rowOff>
    </xdr:from>
    <xdr:to>
      <xdr:col>0</xdr:col>
      <xdr:colOff>2710800</xdr:colOff>
      <xdr:row>16</xdr:row>
      <xdr:rowOff>57240</xdr:rowOff>
    </xdr:to>
    <xdr:sp>
      <xdr:nvSpPr>
        <xdr:cNvPr id="0" name="Text 1"/>
        <xdr:cNvSpPr/>
      </xdr:nvSpPr>
      <xdr:spPr>
        <a:xfrm>
          <a:off x="69840" y="171000"/>
          <a:ext cx="2640960" cy="295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ART HERE - STEP 1</a:t>
          </a:r>
          <a:endParaRPr b="0" lang="en-US" sz="1000" spc="-1" strike="noStrike">
            <a:latin typeface="Times New Roman"/>
          </a:endParaRPr>
        </a:p>
        <a:p>
          <a:r>
            <a:rPr b="0" lang="en-US" sz="1000" spc="-1" strike="noStrike">
              <a:latin typeface="Arial"/>
            </a:rPr>
            <a:t>Column B gives the first 40 Fibonacci numb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 on cell B5 </a:t>
          </a:r>
          <a:endParaRPr b="0" lang="en-US" sz="1000" spc="-1" strike="noStrike">
            <a:latin typeface="Times New Roman"/>
          </a:endParaRPr>
        </a:p>
        <a:p>
          <a:r>
            <a:rPr b="0" lang="en-US" sz="1000" spc="-1" strike="noStrike">
              <a:latin typeface="Arial"/>
            </a:rPr>
            <a:t>and look at the formula bar which shows B3+B4 telling you that cell B5 contains the sum of the contents of cells B3 and B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click on B6, and then on B7 and other cells in this column. Can you see that the same formula is used to give the Fibonacci sequence in column 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 the first two terms of the sequ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happe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77480</xdr:colOff>
      <xdr:row>3</xdr:row>
      <xdr:rowOff>152640</xdr:rowOff>
    </xdr:from>
    <xdr:to>
      <xdr:col>1</xdr:col>
      <xdr:colOff>604080</xdr:colOff>
      <xdr:row>4</xdr:row>
      <xdr:rowOff>114480</xdr:rowOff>
    </xdr:to>
    <xdr:sp>
      <xdr:nvSpPr>
        <xdr:cNvPr id="1" name="Line 4"/>
        <xdr:cNvSpPr/>
      </xdr:nvSpPr>
      <xdr:spPr>
        <a:xfrm>
          <a:off x="1077480" y="743040"/>
          <a:ext cx="2385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0</xdr:colOff>
      <xdr:row>0</xdr:row>
      <xdr:rowOff>142920</xdr:rowOff>
    </xdr:from>
    <xdr:to>
      <xdr:col>3</xdr:col>
      <xdr:colOff>2649240</xdr:colOff>
      <xdr:row>21</xdr:row>
      <xdr:rowOff>181080</xdr:rowOff>
    </xdr:to>
    <xdr:sp>
      <xdr:nvSpPr>
        <xdr:cNvPr id="2" name="Text 5"/>
        <xdr:cNvSpPr/>
      </xdr:nvSpPr>
      <xdr:spPr>
        <a:xfrm>
          <a:off x="4940280" y="142920"/>
          <a:ext cx="2570040" cy="40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endParaRPr b="0" lang="en-US" sz="1000" spc="-1" strike="noStrike">
            <a:latin typeface="Times New Roman"/>
          </a:endParaRPr>
        </a:p>
        <a:p>
          <a:r>
            <a:rPr b="0" lang="en-US" sz="1000" spc="-1" strike="noStrike">
              <a:latin typeface="Arial"/>
            </a:rPr>
            <a:t>Now make sure that B3 and B4 both contain the number 1 giving the first two Fibonacci numb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 on cell C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n you see that this is the ratio of the first two Fibonacci numb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 on C5, C6 and other cells in this column. Can you see that this column gives you the ratio of successive terms in the Fibonacci sequ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do you notice about this rat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s, it tends to a limit. By C27 or thereabouts it shows 1.618033989 and then all the ratios below appear to be the sam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limit is called the </a:t>
          </a:r>
          <a:r>
            <a:rPr b="1" lang="en-US" sz="1000" spc="-1" strike="noStrike">
              <a:solidFill>
                <a:srgbClr val="000000"/>
              </a:solidFill>
              <a:latin typeface="Arial"/>
            </a:rPr>
            <a:t>GOLDEN RATIO</a:t>
          </a:r>
          <a:r>
            <a:rPr b="0" lang="en-US" sz="1000" spc="-1" strike="noStrike">
              <a:latin typeface="Arial"/>
            </a:rPr>
            <a:t> and it is given here correct to 10 significant figur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0480</xdr:colOff>
      <xdr:row>18</xdr:row>
      <xdr:rowOff>162360</xdr:rowOff>
    </xdr:from>
    <xdr:to>
      <xdr:col>3</xdr:col>
      <xdr:colOff>325080</xdr:colOff>
      <xdr:row>19</xdr:row>
      <xdr:rowOff>171360</xdr:rowOff>
    </xdr:to>
    <xdr:sp>
      <xdr:nvSpPr>
        <xdr:cNvPr id="3" name="Text 6"/>
        <xdr:cNvSpPr/>
      </xdr:nvSpPr>
      <xdr:spPr>
        <a:xfrm>
          <a:off x="5101560" y="3610440"/>
          <a:ext cx="84600" cy="199440"/>
        </a:xfrm>
        <a:prstGeom prst="rect">
          <a:avLst/>
        </a:prstGeom>
        <a:noFill/>
        <a:ln w="0">
          <a:noFill/>
        </a:ln>
      </xdr:spPr>
      <xdr:style>
        <a:lnRef idx="0"/>
        <a:fillRef idx="0"/>
        <a:effectRef idx="0"/>
        <a:fontRef idx="minor"/>
      </xdr:style>
    </xdr:sp>
    <xdr:clientData/>
  </xdr:twoCellAnchor>
  <xdr:twoCellAnchor editAs="oneCell">
    <xdr:from>
      <xdr:col>3</xdr:col>
      <xdr:colOff>79200</xdr:colOff>
      <xdr:row>22</xdr:row>
      <xdr:rowOff>47520</xdr:rowOff>
    </xdr:from>
    <xdr:to>
      <xdr:col>3</xdr:col>
      <xdr:colOff>2599200</xdr:colOff>
      <xdr:row>32</xdr:row>
      <xdr:rowOff>142920</xdr:rowOff>
    </xdr:to>
    <xdr:sp>
      <xdr:nvSpPr>
        <xdr:cNvPr id="4" name="Text 7"/>
        <xdr:cNvSpPr/>
      </xdr:nvSpPr>
      <xdr:spPr>
        <a:xfrm>
          <a:off x="4940280" y="4257720"/>
          <a:ext cx="252000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3</a:t>
          </a:r>
          <a:endParaRPr b="0" lang="en-US" sz="1000" spc="-1" strike="noStrike">
            <a:latin typeface="Times New Roman"/>
          </a:endParaRPr>
        </a:p>
        <a:p>
          <a:r>
            <a:rPr b="0" lang="en-US" sz="1000" spc="-1" strike="noStrike">
              <a:latin typeface="Arial"/>
            </a:rPr>
            <a:t>Now change the first two numbers in column B giving a sequence that obeys the Fibonacci rule but starts with different numb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at do you not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should see that, although the first few ratios are different, the ratios of successive terms always tend to the same value, the </a:t>
          </a:r>
          <a:r>
            <a:rPr b="1" lang="en-US" sz="1000" spc="-1" strike="noStrike">
              <a:latin typeface="Arial"/>
            </a:rPr>
            <a:t>GOLDEN RATI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40.56"/>
    <col collapsed="false" customWidth="true" hidden="false" outlineLevel="0" max="2" min="2" style="1" width="11.7"/>
    <col collapsed="false" customWidth="true" hidden="false" outlineLevel="0" max="3" min="3" style="1" width="16.7"/>
    <col collapsed="false" customWidth="true" hidden="false" outlineLevel="0" max="4" min="4" style="1" width="38.41"/>
    <col collapsed="false" customWidth="true" hidden="false" outlineLevel="0" max="5" min="5" style="1" width="9.14"/>
  </cols>
  <sheetData>
    <row r="1" customFormat="false" ht="15.75" hidden="false" customHeight="false" outlineLevel="0" collapsed="false">
      <c r="B1" s="2" t="s">
        <v>0</v>
      </c>
      <c r="C1" s="3" t="s">
        <v>1</v>
      </c>
    </row>
    <row r="2" customFormat="false" ht="15.75" hidden="false" customHeight="false" outlineLevel="0" collapsed="false">
      <c r="B2" s="2" t="s">
        <v>2</v>
      </c>
      <c r="C2" s="4" t="s">
        <v>3</v>
      </c>
    </row>
    <row r="3" customFormat="false" ht="15" hidden="false" customHeight="false" outlineLevel="0" collapsed="false">
      <c r="B3" s="5" t="n">
        <v>1</v>
      </c>
    </row>
    <row r="4" customFormat="false" ht="15" hidden="false" customHeight="false" outlineLevel="0" collapsed="false">
      <c r="B4" s="5" t="n">
        <v>1</v>
      </c>
      <c r="C4" s="1" t="n">
        <f aca="false">B4/B3</f>
        <v>1</v>
      </c>
    </row>
    <row r="5" customFormat="false" ht="15" hidden="false" customHeight="false" outlineLevel="0" collapsed="false">
      <c r="B5" s="1" t="n">
        <f aca="false">B3+B4</f>
        <v>2</v>
      </c>
      <c r="C5" s="1" t="n">
        <f aca="false">B5/B4</f>
        <v>2</v>
      </c>
    </row>
    <row r="6" customFormat="false" ht="15" hidden="false" customHeight="false" outlineLevel="0" collapsed="false">
      <c r="B6" s="1" t="n">
        <f aca="false">B4+B5</f>
        <v>3</v>
      </c>
      <c r="C6" s="1" t="n">
        <f aca="false">B6/B5</f>
        <v>1.5</v>
      </c>
    </row>
    <row r="7" customFormat="false" ht="15" hidden="false" customHeight="false" outlineLevel="0" collapsed="false">
      <c r="B7" s="1" t="n">
        <f aca="false">B5+B6</f>
        <v>5</v>
      </c>
      <c r="C7" s="1" t="n">
        <f aca="false">B7/B6</f>
        <v>1.66666666666667</v>
      </c>
    </row>
    <row r="8" customFormat="false" ht="15" hidden="false" customHeight="false" outlineLevel="0" collapsed="false">
      <c r="B8" s="1" t="n">
        <f aca="false">B6+B7</f>
        <v>8</v>
      </c>
      <c r="C8" s="1" t="n">
        <f aca="false">B8/B7</f>
        <v>1.6</v>
      </c>
    </row>
    <row r="9" customFormat="false" ht="15" hidden="false" customHeight="false" outlineLevel="0" collapsed="false">
      <c r="B9" s="1" t="n">
        <f aca="false">B7+B8</f>
        <v>13</v>
      </c>
      <c r="C9" s="1" t="n">
        <f aca="false">B9/B8</f>
        <v>1.625</v>
      </c>
    </row>
    <row r="10" customFormat="false" ht="15" hidden="false" customHeight="false" outlineLevel="0" collapsed="false">
      <c r="B10" s="1" t="n">
        <f aca="false">B8+B9</f>
        <v>21</v>
      </c>
      <c r="C10" s="1" t="n">
        <f aca="false">B10/B9</f>
        <v>1.61538461538462</v>
      </c>
    </row>
    <row r="11" customFormat="false" ht="15" hidden="false" customHeight="false" outlineLevel="0" collapsed="false">
      <c r="B11" s="1" t="n">
        <f aca="false">B9+B10</f>
        <v>34</v>
      </c>
      <c r="C11" s="1" t="n">
        <f aca="false">B11/B10</f>
        <v>1.61904761904762</v>
      </c>
    </row>
    <row r="12" customFormat="false" ht="15" hidden="false" customHeight="false" outlineLevel="0" collapsed="false">
      <c r="B12" s="1" t="n">
        <f aca="false">B10+B11</f>
        <v>55</v>
      </c>
      <c r="C12" s="1" t="n">
        <f aca="false">B12/B11</f>
        <v>1.61764705882353</v>
      </c>
    </row>
    <row r="13" customFormat="false" ht="15" hidden="false" customHeight="false" outlineLevel="0" collapsed="false">
      <c r="B13" s="1" t="n">
        <f aca="false">B11+B12</f>
        <v>89</v>
      </c>
      <c r="C13" s="1" t="n">
        <f aca="false">B13/B12</f>
        <v>1.61818181818182</v>
      </c>
    </row>
    <row r="14" customFormat="false" ht="15" hidden="false" customHeight="false" outlineLevel="0" collapsed="false">
      <c r="B14" s="1" t="n">
        <f aca="false">B12+B13</f>
        <v>144</v>
      </c>
      <c r="C14" s="1" t="n">
        <f aca="false">B14/B13</f>
        <v>1.61797752808989</v>
      </c>
    </row>
    <row r="15" customFormat="false" ht="15" hidden="false" customHeight="false" outlineLevel="0" collapsed="false">
      <c r="B15" s="1" t="n">
        <f aca="false">B13+B14</f>
        <v>233</v>
      </c>
      <c r="C15" s="1" t="n">
        <f aca="false">B15/B14</f>
        <v>1.61805555555556</v>
      </c>
    </row>
    <row r="16" customFormat="false" ht="15" hidden="false" customHeight="false" outlineLevel="0" collapsed="false">
      <c r="B16" s="1" t="n">
        <f aca="false">B14+B15</f>
        <v>377</v>
      </c>
      <c r="C16" s="1" t="n">
        <f aca="false">B16/B15</f>
        <v>1.61802575107296</v>
      </c>
    </row>
    <row r="17" customFormat="false" ht="15" hidden="false" customHeight="false" outlineLevel="0" collapsed="false">
      <c r="B17" s="1" t="n">
        <f aca="false">B15+B16</f>
        <v>610</v>
      </c>
      <c r="C17" s="1" t="n">
        <f aca="false">B17/B16</f>
        <v>1.61803713527851</v>
      </c>
    </row>
    <row r="18" customFormat="false" ht="15" hidden="false" customHeight="false" outlineLevel="0" collapsed="false">
      <c r="B18" s="1" t="n">
        <f aca="false">B16+B17</f>
        <v>987</v>
      </c>
      <c r="C18" s="1" t="n">
        <f aca="false">B18/B17</f>
        <v>1.61803278688525</v>
      </c>
    </row>
    <row r="19" customFormat="false" ht="15" hidden="false" customHeight="false" outlineLevel="0" collapsed="false">
      <c r="B19" s="1" t="n">
        <f aca="false">B17+B18</f>
        <v>1597</v>
      </c>
      <c r="C19" s="1" t="n">
        <f aca="false">B19/B18</f>
        <v>1.61803444782168</v>
      </c>
    </row>
    <row r="20" customFormat="false" ht="15" hidden="false" customHeight="false" outlineLevel="0" collapsed="false">
      <c r="B20" s="1" t="n">
        <f aca="false">B18+B19</f>
        <v>2584</v>
      </c>
      <c r="C20" s="1" t="n">
        <f aca="false">B20/B19</f>
        <v>1.61803381340013</v>
      </c>
    </row>
    <row r="21" customFormat="false" ht="15" hidden="false" customHeight="false" outlineLevel="0" collapsed="false">
      <c r="B21" s="1" t="n">
        <f aca="false">B19+B20</f>
        <v>4181</v>
      </c>
      <c r="C21" s="1" t="n">
        <f aca="false">B21/B20</f>
        <v>1.61803405572755</v>
      </c>
    </row>
    <row r="22" customFormat="false" ht="15" hidden="false" customHeight="false" outlineLevel="0" collapsed="false">
      <c r="B22" s="1" t="n">
        <f aca="false">B20+B21</f>
        <v>6765</v>
      </c>
      <c r="C22" s="1" t="n">
        <f aca="false">B22/B21</f>
        <v>1.61803396316671</v>
      </c>
    </row>
    <row r="23" customFormat="false" ht="15" hidden="false" customHeight="false" outlineLevel="0" collapsed="false">
      <c r="B23" s="1" t="n">
        <f aca="false">B21+B22</f>
        <v>10946</v>
      </c>
      <c r="C23" s="1" t="n">
        <f aca="false">B23/B22</f>
        <v>1.6180339985218</v>
      </c>
    </row>
    <row r="24" customFormat="false" ht="15" hidden="false" customHeight="false" outlineLevel="0" collapsed="false">
      <c r="B24" s="1" t="n">
        <f aca="false">B22+B23</f>
        <v>17711</v>
      </c>
      <c r="C24" s="1" t="n">
        <f aca="false">B24/B23</f>
        <v>1.61803398501736</v>
      </c>
    </row>
    <row r="25" customFormat="false" ht="15" hidden="false" customHeight="false" outlineLevel="0" collapsed="false">
      <c r="B25" s="1" t="n">
        <f aca="false">B23+B24</f>
        <v>28657</v>
      </c>
      <c r="C25" s="1" t="n">
        <f aca="false">B25/B24</f>
        <v>1.6180339901756</v>
      </c>
    </row>
    <row r="26" customFormat="false" ht="15" hidden="false" customHeight="false" outlineLevel="0" collapsed="false">
      <c r="B26" s="1" t="n">
        <f aca="false">B24+B25</f>
        <v>46368</v>
      </c>
      <c r="C26" s="1" t="n">
        <f aca="false">B26/B25</f>
        <v>1.61803398820533</v>
      </c>
    </row>
    <row r="27" customFormat="false" ht="15" hidden="false" customHeight="false" outlineLevel="0" collapsed="false">
      <c r="B27" s="1" t="n">
        <f aca="false">B25+B26</f>
        <v>75025</v>
      </c>
      <c r="C27" s="1" t="n">
        <f aca="false">B27/B26</f>
        <v>1.6180339889579</v>
      </c>
    </row>
    <row r="28" customFormat="false" ht="15" hidden="false" customHeight="false" outlineLevel="0" collapsed="false">
      <c r="B28" s="1" t="n">
        <f aca="false">B26+B27</f>
        <v>121393</v>
      </c>
      <c r="C28" s="1" t="n">
        <f aca="false">B28/B27</f>
        <v>1.61803398867044</v>
      </c>
    </row>
    <row r="29" customFormat="false" ht="15" hidden="false" customHeight="false" outlineLevel="0" collapsed="false">
      <c r="B29" s="1" t="n">
        <f aca="false">B27+B28</f>
        <v>196418</v>
      </c>
      <c r="C29" s="1" t="n">
        <f aca="false">B29/B28</f>
        <v>1.61803398878024</v>
      </c>
    </row>
    <row r="30" customFormat="false" ht="15" hidden="false" customHeight="false" outlineLevel="0" collapsed="false">
      <c r="B30" s="1" t="n">
        <f aca="false">B28+B29</f>
        <v>317811</v>
      </c>
      <c r="C30" s="1" t="n">
        <f aca="false">B30/B29</f>
        <v>1.6180339887383</v>
      </c>
    </row>
    <row r="31" customFormat="false" ht="15" hidden="false" customHeight="false" outlineLevel="0" collapsed="false">
      <c r="B31" s="1" t="n">
        <f aca="false">B29+B30</f>
        <v>514229</v>
      </c>
      <c r="C31" s="1" t="n">
        <f aca="false">B31/B30</f>
        <v>1.61803398875432</v>
      </c>
    </row>
    <row r="32" customFormat="false" ht="15" hidden="false" customHeight="false" outlineLevel="0" collapsed="false">
      <c r="B32" s="1" t="n">
        <f aca="false">B30+B31</f>
        <v>832040</v>
      </c>
      <c r="C32" s="1" t="n">
        <f aca="false">B32/B31</f>
        <v>1.6180339887482</v>
      </c>
    </row>
    <row r="33" customFormat="false" ht="15" hidden="false" customHeight="false" outlineLevel="0" collapsed="false">
      <c r="B33" s="1" t="n">
        <f aca="false">B31+B32</f>
        <v>1346269</v>
      </c>
      <c r="C33" s="1" t="n">
        <f aca="false">B33/B32</f>
        <v>1.61803398875054</v>
      </c>
    </row>
    <row r="34" customFormat="false" ht="15" hidden="false" customHeight="false" outlineLevel="0" collapsed="false">
      <c r="B34" s="1" t="n">
        <f aca="false">B32+B33</f>
        <v>2178309</v>
      </c>
      <c r="C34" s="1" t="n">
        <f aca="false">B34/B33</f>
        <v>1.61803398874965</v>
      </c>
    </row>
    <row r="35" customFormat="false" ht="15" hidden="false" customHeight="false" outlineLevel="0" collapsed="false">
      <c r="B35" s="1" t="n">
        <f aca="false">B33+B34</f>
        <v>3524578</v>
      </c>
      <c r="C35" s="1" t="n">
        <f aca="false">B35/B34</f>
        <v>1.61803398874999</v>
      </c>
    </row>
    <row r="36" customFormat="false" ht="15" hidden="false" customHeight="false" outlineLevel="0" collapsed="false">
      <c r="B36" s="1" t="n">
        <f aca="false">B34+B35</f>
        <v>5702887</v>
      </c>
      <c r="C36" s="1" t="n">
        <f aca="false">B36/B35</f>
        <v>1.61803398874986</v>
      </c>
    </row>
    <row r="37" customFormat="false" ht="15" hidden="false" customHeight="false" outlineLevel="0" collapsed="false">
      <c r="B37" s="1" t="n">
        <f aca="false">B35+B36</f>
        <v>9227465</v>
      </c>
      <c r="C37" s="1" t="n">
        <f aca="false">B37/B36</f>
        <v>1.61803398874991</v>
      </c>
    </row>
    <row r="38" customFormat="false" ht="15" hidden="false" customHeight="false" outlineLevel="0" collapsed="false">
      <c r="B38" s="1" t="n">
        <f aca="false">B36+B37</f>
        <v>14930352</v>
      </c>
      <c r="C38" s="1" t="n">
        <f aca="false">B38/B37</f>
        <v>1.61803398874989</v>
      </c>
    </row>
    <row r="39" customFormat="false" ht="15" hidden="false" customHeight="false" outlineLevel="0" collapsed="false">
      <c r="B39" s="1" t="n">
        <f aca="false">B37+B38</f>
        <v>24157817</v>
      </c>
      <c r="C39" s="1" t="n">
        <f aca="false">B39/B38</f>
        <v>1.6180339887499</v>
      </c>
    </row>
    <row r="40" customFormat="false" ht="15" hidden="false" customHeight="false" outlineLevel="0" collapsed="false">
      <c r="B40" s="1" t="n">
        <f aca="false">B38+B39</f>
        <v>39088169</v>
      </c>
      <c r="C40" s="1" t="n">
        <f aca="false">B40/B39</f>
        <v>1.61803398874989</v>
      </c>
    </row>
  </sheetData>
  <sheetProtection sheet="true" password="dfc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6:49:43Z</dcterms:created>
  <dc:creator>Toni</dc:creator>
  <dc:description/>
  <dc:language>en-US</dc:language>
  <cp:lastModifiedBy>lab11</cp:lastModifiedBy>
  <dcterms:modified xsi:type="dcterms:W3CDTF">2006-02-10T19:49:50Z</dcterms:modified>
  <cp:revision>0</cp:revision>
  <dc:subject/>
  <dc:title/>
</cp:coreProperties>
</file>