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Number Grid Multiples" sheetId="1" state="visible" r:id="rId2"/>
    <sheet name="Without the numbers" sheetId="2" state="visible" r:id="rId3"/>
  </sheets>
  <definedNames>
    <definedName function="false" hidden="false" name="ActiveArea" vbProcedure="false">#REF!</definedName>
    <definedName function="false" hidden="false" name="Display" vbProcedure="false">'Number Grid Multiples'!$A$1:$O$12</definedName>
    <definedName function="false" hidden="false" localSheetId="1" name="Display" vbProcedure="false">'Without the numbers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settings</t>
  </si>
  <si>
    <t xml:space="preserve">Number Grid
Multiples</t>
  </si>
  <si>
    <t xml:space="preserve">http://nrich.maths.org/5429</t>
  </si>
  <si>
    <r>
      <rPr>
        <sz val="20"/>
        <rFont val="Arial"/>
        <family val="0"/>
        <charset val="161"/>
      </rPr>
      <t xml:space="preserve">©</t>
    </r>
    <r>
      <rPr>
        <sz val="15"/>
        <rFont val="Arial"/>
        <family val="2"/>
      </rPr>
      <t xml:space="preserve">University of Cambridg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20"/>
      <color rgb="FFFFCC99"/>
      <name val="Arial"/>
      <family val="2"/>
    </font>
    <font>
      <sz val="20"/>
      <name val="Arial"/>
      <family val="2"/>
    </font>
    <font>
      <sz val="20"/>
      <color rgb="FF333399"/>
      <name val="Arial"/>
      <family val="2"/>
    </font>
    <font>
      <sz val="25"/>
      <color rgb="FF993366"/>
      <name val="Tahoma"/>
      <family val="2"/>
    </font>
    <font>
      <sz val="20"/>
      <color rgb="FFFF0000"/>
      <name val="Arial"/>
      <family val="2"/>
    </font>
    <font>
      <sz val="22"/>
      <name val="Tahoma"/>
      <family val="2"/>
    </font>
    <font>
      <u val="single"/>
      <sz val="16"/>
      <color rgb="FF0000FF"/>
      <name val="Arial"/>
      <family val="0"/>
    </font>
    <font>
      <sz val="20"/>
      <name val="Arial"/>
      <family val="0"/>
      <charset val="161"/>
    </font>
    <font>
      <sz val="15"/>
      <name val="Arial"/>
      <family val="2"/>
    </font>
    <font>
      <sz val="12"/>
      <color rgb="FF333399"/>
      <name val="Arial"/>
      <family val="2"/>
    </font>
    <font>
      <sz val="10"/>
      <color rgb="FF000000"/>
      <name val="Times New Roman"/>
      <family val="0"/>
    </font>
    <font>
      <sz val="24"/>
      <color rgb="FFFFFFFF"/>
      <name val="Helvetica Neue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CC00"/>
        <sz val="16"/>
      </font>
      <fill>
        <patternFill>
          <bgColor rgb="FF993366"/>
        </patternFill>
      </fill>
    </dxf>
    <dxf>
      <font>
        <name val="Arial"/>
        <family val="0"/>
        <b val="1"/>
        <i val="0"/>
        <color rgb="FFFF0000"/>
        <sz val="16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333399"/>
        <sz val="16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993366"/>
        <sz val="16"/>
      </font>
      <fill>
        <patternFill>
          <bgColor rgb="FF993366"/>
        </patternFill>
      </fill>
    </dxf>
    <dxf>
      <font>
        <name val="Arial"/>
        <family val="0"/>
        <b val="1"/>
        <i val="0"/>
        <color rgb="FFFF99CC"/>
        <sz val="16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CCFF"/>
        <sz val="16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9280</xdr:colOff>
          <xdr:row>0</xdr:row>
          <xdr:rowOff>161640</xdr:rowOff>
        </xdr:from>
        <xdr:to>
          <xdr:col>14</xdr:col>
          <xdr:colOff>-93240</xdr:colOff>
          <xdr:row>2</xdr:row>
          <xdr:rowOff>1137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9280</xdr:colOff>
          <xdr:row>3</xdr:row>
          <xdr:rowOff>524520</xdr:rowOff>
        </xdr:from>
        <xdr:to>
          <xdr:col>14</xdr:col>
          <xdr:colOff>-93240</xdr:colOff>
          <xdr:row>5</xdr:row>
          <xdr:rowOff>2008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253800</xdr:colOff>
      <xdr:row>1</xdr:row>
      <xdr:rowOff>29160</xdr:rowOff>
    </xdr:from>
    <xdr:to>
      <xdr:col>17</xdr:col>
      <xdr:colOff>29520</xdr:colOff>
      <xdr:row>2</xdr:row>
      <xdr:rowOff>256680</xdr:rowOff>
    </xdr:to>
    <xdr:grpSp>
      <xdr:nvGrpSpPr>
        <xdr:cNvPr id="0" name="Group 16"/>
        <xdr:cNvGrpSpPr/>
      </xdr:nvGrpSpPr>
      <xdr:grpSpPr>
        <a:xfrm>
          <a:off x="9561600" y="324360"/>
          <a:ext cx="6386040" cy="799200"/>
          <a:chOff x="9561600" y="324360"/>
          <a:chExt cx="6386040" cy="799200"/>
        </a:xfrm>
      </xdr:grpSpPr>
      <xdr:grpSp>
        <xdr:nvGrpSpPr>
          <xdr:cNvPr id="1" name="Group 17"/>
          <xdr:cNvGrpSpPr/>
        </xdr:nvGrpSpPr>
        <xdr:grpSpPr>
          <a:xfrm>
            <a:off x="9561600" y="324360"/>
            <a:ext cx="6386040" cy="799200"/>
            <a:chOff x="9561600" y="324360"/>
            <a:chExt cx="6386040" cy="799200"/>
          </a:xfrm>
        </xdr:grpSpPr>
        <xdr:sp>
          <xdr:nvSpPr>
            <xdr:cNvPr id="2" name="AutoShape 18"/>
            <xdr:cNvSpPr/>
          </xdr:nvSpPr>
          <xdr:spPr>
            <a:xfrm>
              <a:off x="9819000" y="333000"/>
              <a:ext cx="6128640" cy="538560"/>
            </a:xfrm>
            <a:prstGeom prst="rect">
              <a:avLst/>
            </a:prstGeom>
            <a:gradFill rotWithShape="0">
              <a:gsLst>
                <a:gs pos="0">
                  <a:srgbClr val="0044aa"/>
                </a:gs>
                <a:gs pos="100000">
                  <a:srgbClr val="ffffff"/>
                </a:gs>
              </a:gsLst>
              <a:lin ang="10800000"/>
            </a:gradFill>
            <a:ln w="12600">
              <a:solidFill>
                <a:srgbClr val="00007b">
                  <a:alpha val="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01520" rIns="101520" tIns="101520" bIns="10152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pic>
          <xdr:nvPicPr>
            <xdr:cNvPr id="3" name="Picture 19" descr=""/>
            <xdr:cNvPicPr/>
          </xdr:nvPicPr>
          <xdr:blipFill>
            <a:blip r:embed="rId1"/>
            <a:stretch/>
          </xdr:blipFill>
          <xdr:spPr>
            <a:xfrm>
              <a:off x="9561600" y="324360"/>
              <a:ext cx="1269360" cy="7992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4" name="AutoShape 20"/>
          <xdr:cNvSpPr/>
        </xdr:nvSpPr>
        <xdr:spPr>
          <a:xfrm>
            <a:off x="11423160" y="396360"/>
            <a:ext cx="4453200" cy="53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2400" spc="-1" strike="noStrike">
                <a:solidFill>
                  <a:srgbClr val="ffffff"/>
                </a:solidFill>
                <a:latin typeface="Helvetica Neue"/>
              </a:rPr>
              <a:t>Multiples Grids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9280</xdr:colOff>
          <xdr:row>0</xdr:row>
          <xdr:rowOff>161640</xdr:rowOff>
        </xdr:from>
        <xdr:to>
          <xdr:col>14</xdr:col>
          <xdr:colOff>-93240</xdr:colOff>
          <xdr:row>2</xdr:row>
          <xdr:rowOff>1137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9280</xdr:colOff>
          <xdr:row>3</xdr:row>
          <xdr:rowOff>524520</xdr:rowOff>
        </xdr:from>
        <xdr:to>
          <xdr:col>14</xdr:col>
          <xdr:colOff>-93240</xdr:colOff>
          <xdr:row>5</xdr:row>
          <xdr:rowOff>2008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rich.maths.org/5429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8.71484375" defaultRowHeight="42.75" zeroHeight="false" outlineLevelRow="0" outlineLevelCol="0"/>
  <cols>
    <col collapsed="false" customWidth="true" hidden="false" outlineLevel="0" max="1" min="1" style="0" width="8.58"/>
    <col collapsed="false" customWidth="true" hidden="false" outlineLevel="0" max="11" min="2" style="0" width="5.58"/>
    <col collapsed="false" customWidth="true" hidden="false" outlineLevel="0" max="12" min="12" style="0" width="5.33"/>
    <col collapsed="false" customWidth="true" hidden="false" outlineLevel="0" max="13" min="13" style="0" width="6.25"/>
    <col collapsed="false" customWidth="true" hidden="false" outlineLevel="0" max="14" min="14" style="0" width="6.41"/>
    <col collapsed="false" customWidth="true" hidden="false" outlineLevel="0" max="15" min="15" style="0" width="3.91"/>
    <col collapsed="false" customWidth="true" hidden="false" outlineLevel="0" max="16" min="16" style="0" width="3.99"/>
    <col collapsed="false" customWidth="true" hidden="false" outlineLevel="0" max="17" min="17" style="0" width="50.58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n">
        <v>2</v>
      </c>
      <c r="N1" s="1"/>
      <c r="O1" s="3"/>
      <c r="P1" s="3"/>
      <c r="Q1" s="3"/>
    </row>
    <row r="2" customFormat="false" ht="45" hidden="false" customHeight="true" outlineLevel="0" collapsed="false">
      <c r="A2" s="1"/>
      <c r="B2" s="4" t="n">
        <v>1</v>
      </c>
      <c r="C2" s="5" t="n">
        <f aca="false">B2+1</f>
        <v>2</v>
      </c>
      <c r="D2" s="5" t="n">
        <f aca="false">C2+1</f>
        <v>3</v>
      </c>
      <c r="E2" s="5" t="n">
        <f aca="false">D2+1</f>
        <v>4</v>
      </c>
      <c r="F2" s="5" t="n">
        <f aca="false">E2+1</f>
        <v>5</v>
      </c>
      <c r="G2" s="5" t="n">
        <f aca="false">F2+1</f>
        <v>6</v>
      </c>
      <c r="H2" s="5" t="n">
        <f aca="false">G2+1</f>
        <v>7</v>
      </c>
      <c r="I2" s="5" t="n">
        <f aca="false">H2+1</f>
        <v>8</v>
      </c>
      <c r="J2" s="5" t="n">
        <f aca="false">I2+1</f>
        <v>9</v>
      </c>
      <c r="K2" s="6" t="n">
        <f aca="false">J2+1</f>
        <v>10</v>
      </c>
      <c r="L2" s="1"/>
      <c r="M2" s="7" t="n">
        <f aca="false">IF(M1=1,0,M1)</f>
        <v>2</v>
      </c>
      <c r="N2" s="1"/>
      <c r="O2" s="3"/>
      <c r="P2" s="3"/>
      <c r="Q2" s="3"/>
    </row>
    <row r="3" customFormat="false" ht="45" hidden="false" customHeight="true" outlineLevel="0" collapsed="false">
      <c r="A3" s="1"/>
      <c r="B3" s="8" t="n">
        <f aca="false">B2+10</f>
        <v>11</v>
      </c>
      <c r="C3" s="9" t="n">
        <f aca="false">C2+10</f>
        <v>12</v>
      </c>
      <c r="D3" s="9" t="n">
        <f aca="false">D2+10</f>
        <v>13</v>
      </c>
      <c r="E3" s="9" t="n">
        <f aca="false">E2+10</f>
        <v>14</v>
      </c>
      <c r="F3" s="9" t="n">
        <f aca="false">F2+10</f>
        <v>15</v>
      </c>
      <c r="G3" s="9" t="n">
        <f aca="false">G2+10</f>
        <v>16</v>
      </c>
      <c r="H3" s="9" t="n">
        <f aca="false">H2+10</f>
        <v>17</v>
      </c>
      <c r="I3" s="9" t="n">
        <f aca="false">I2+10</f>
        <v>18</v>
      </c>
      <c r="J3" s="9" t="n">
        <f aca="false">J2+10</f>
        <v>19</v>
      </c>
      <c r="K3" s="10" t="n">
        <f aca="false">K2+10</f>
        <v>20</v>
      </c>
      <c r="L3" s="1"/>
      <c r="M3" s="1"/>
      <c r="N3" s="11" t="s">
        <v>0</v>
      </c>
      <c r="O3" s="11"/>
      <c r="P3" s="11"/>
      <c r="Q3" s="12"/>
    </row>
    <row r="4" customFormat="false" ht="45" hidden="false" customHeight="true" outlineLevel="0" collapsed="false">
      <c r="A4" s="1"/>
      <c r="B4" s="8" t="n">
        <f aca="false">B3+10</f>
        <v>21</v>
      </c>
      <c r="C4" s="9" t="n">
        <f aca="false">C3+10</f>
        <v>22</v>
      </c>
      <c r="D4" s="9" t="n">
        <f aca="false">D3+10</f>
        <v>23</v>
      </c>
      <c r="E4" s="9" t="n">
        <f aca="false">E3+10</f>
        <v>24</v>
      </c>
      <c r="F4" s="9" t="n">
        <f aca="false">F3+10</f>
        <v>25</v>
      </c>
      <c r="G4" s="9" t="n">
        <f aca="false">G3+10</f>
        <v>26</v>
      </c>
      <c r="H4" s="9" t="n">
        <f aca="false">H3+10</f>
        <v>27</v>
      </c>
      <c r="I4" s="9" t="n">
        <f aca="false">I3+10</f>
        <v>28</v>
      </c>
      <c r="J4" s="9" t="n">
        <f aca="false">J3+10</f>
        <v>29</v>
      </c>
      <c r="K4" s="10" t="n">
        <f aca="false">K3+10</f>
        <v>30</v>
      </c>
      <c r="L4" s="1"/>
      <c r="M4" s="2" t="n">
        <v>7</v>
      </c>
      <c r="N4" s="11"/>
      <c r="O4" s="11"/>
      <c r="P4" s="11"/>
      <c r="Q4" s="12"/>
    </row>
    <row r="5" customFormat="false" ht="45" hidden="false" customHeight="true" outlineLevel="0" collapsed="false">
      <c r="A5" s="1"/>
      <c r="B5" s="8" t="n">
        <f aca="false">B4+10</f>
        <v>31</v>
      </c>
      <c r="C5" s="9" t="n">
        <f aca="false">C4+10</f>
        <v>32</v>
      </c>
      <c r="D5" s="9" t="n">
        <f aca="false">D4+10</f>
        <v>33</v>
      </c>
      <c r="E5" s="9" t="n">
        <f aca="false">E4+10</f>
        <v>34</v>
      </c>
      <c r="F5" s="9" t="n">
        <f aca="false">F4+10</f>
        <v>35</v>
      </c>
      <c r="G5" s="9" t="n">
        <f aca="false">G4+10</f>
        <v>36</v>
      </c>
      <c r="H5" s="9" t="n">
        <f aca="false">H4+10</f>
        <v>37</v>
      </c>
      <c r="I5" s="9" t="n">
        <f aca="false">I4+10</f>
        <v>38</v>
      </c>
      <c r="J5" s="9" t="n">
        <f aca="false">J4+10</f>
        <v>39</v>
      </c>
      <c r="K5" s="10" t="n">
        <f aca="false">K4+10</f>
        <v>40</v>
      </c>
      <c r="L5" s="1"/>
      <c r="M5" s="13" t="n">
        <f aca="false">IF(M4=1,0,M4)</f>
        <v>7</v>
      </c>
      <c r="N5" s="1"/>
      <c r="O5" s="12"/>
      <c r="P5" s="12"/>
      <c r="Q5" s="12"/>
    </row>
    <row r="6" customFormat="false" ht="45" hidden="false" customHeight="true" outlineLevel="0" collapsed="false">
      <c r="A6" s="1"/>
      <c r="B6" s="8" t="n">
        <f aca="false">B5+10</f>
        <v>41</v>
      </c>
      <c r="C6" s="9" t="n">
        <f aca="false">C5+10</f>
        <v>42</v>
      </c>
      <c r="D6" s="9" t="n">
        <f aca="false">D5+10</f>
        <v>43</v>
      </c>
      <c r="E6" s="9" t="n">
        <f aca="false">E5+10</f>
        <v>44</v>
      </c>
      <c r="F6" s="9" t="n">
        <f aca="false">F5+10</f>
        <v>45</v>
      </c>
      <c r="G6" s="9" t="n">
        <f aca="false">G5+10</f>
        <v>46</v>
      </c>
      <c r="H6" s="9" t="n">
        <f aca="false">H5+10</f>
        <v>47</v>
      </c>
      <c r="I6" s="9" t="n">
        <f aca="false">I5+10</f>
        <v>48</v>
      </c>
      <c r="J6" s="9" t="n">
        <f aca="false">J5+10</f>
        <v>49</v>
      </c>
      <c r="K6" s="10" t="n">
        <f aca="false">K5+10</f>
        <v>50</v>
      </c>
      <c r="L6" s="1"/>
      <c r="M6" s="1"/>
      <c r="N6" s="1"/>
      <c r="O6" s="12"/>
      <c r="P6" s="12"/>
      <c r="Q6" s="12"/>
    </row>
    <row r="7" customFormat="false" ht="45" hidden="false" customHeight="true" outlineLevel="0" collapsed="false">
      <c r="A7" s="1"/>
      <c r="B7" s="8" t="n">
        <f aca="false">B6+10</f>
        <v>51</v>
      </c>
      <c r="C7" s="9" t="n">
        <f aca="false">C6+10</f>
        <v>52</v>
      </c>
      <c r="D7" s="9" t="n">
        <f aca="false">D6+10</f>
        <v>53</v>
      </c>
      <c r="E7" s="9" t="n">
        <f aca="false">E6+10</f>
        <v>54</v>
      </c>
      <c r="F7" s="9" t="n">
        <f aca="false">F6+10</f>
        <v>55</v>
      </c>
      <c r="G7" s="9" t="n">
        <f aca="false">G6+10</f>
        <v>56</v>
      </c>
      <c r="H7" s="9" t="n">
        <f aca="false">H6+10</f>
        <v>57</v>
      </c>
      <c r="I7" s="9" t="n">
        <f aca="false">I6+10</f>
        <v>58</v>
      </c>
      <c r="J7" s="9" t="n">
        <f aca="false">J6+10</f>
        <v>59</v>
      </c>
      <c r="K7" s="10" t="n">
        <f aca="false">K6+10</f>
        <v>60</v>
      </c>
      <c r="L7" s="1"/>
      <c r="M7" s="2" t="n">
        <v>1</v>
      </c>
      <c r="N7" s="1"/>
      <c r="O7" s="3"/>
      <c r="P7" s="3"/>
      <c r="Q7" s="3"/>
    </row>
    <row r="8" customFormat="false" ht="45" hidden="false" customHeight="true" outlineLevel="0" collapsed="false">
      <c r="A8" s="1"/>
      <c r="B8" s="8" t="n">
        <f aca="false">B7+10</f>
        <v>61</v>
      </c>
      <c r="C8" s="9" t="n">
        <f aca="false">C7+10</f>
        <v>62</v>
      </c>
      <c r="D8" s="9" t="n">
        <f aca="false">D7+10</f>
        <v>63</v>
      </c>
      <c r="E8" s="9" t="n">
        <f aca="false">E7+10</f>
        <v>64</v>
      </c>
      <c r="F8" s="9" t="n">
        <f aca="false">F7+10</f>
        <v>65</v>
      </c>
      <c r="G8" s="9" t="n">
        <f aca="false">G7+10</f>
        <v>66</v>
      </c>
      <c r="H8" s="9" t="n">
        <f aca="false">H7+10</f>
        <v>67</v>
      </c>
      <c r="I8" s="9" t="n">
        <f aca="false">I7+10</f>
        <v>68</v>
      </c>
      <c r="J8" s="9" t="n">
        <f aca="false">J7+10</f>
        <v>69</v>
      </c>
      <c r="K8" s="10" t="n">
        <f aca="false">K7+10</f>
        <v>70</v>
      </c>
      <c r="L8" s="1"/>
      <c r="M8" s="1"/>
      <c r="N8" s="1"/>
      <c r="O8" s="3"/>
      <c r="P8" s="3"/>
      <c r="Q8" s="3"/>
    </row>
    <row r="9" customFormat="false" ht="45" hidden="false" customHeight="true" outlineLevel="0" collapsed="false">
      <c r="A9" s="1"/>
      <c r="B9" s="8" t="n">
        <f aca="false">B8+10</f>
        <v>71</v>
      </c>
      <c r="C9" s="9" t="n">
        <f aca="false">C8+10</f>
        <v>72</v>
      </c>
      <c r="D9" s="9" t="n">
        <f aca="false">D8+10</f>
        <v>73</v>
      </c>
      <c r="E9" s="9" t="n">
        <f aca="false">E8+10</f>
        <v>74</v>
      </c>
      <c r="F9" s="9" t="n">
        <f aca="false">F8+10</f>
        <v>75</v>
      </c>
      <c r="G9" s="9" t="n">
        <f aca="false">G8+10</f>
        <v>76</v>
      </c>
      <c r="H9" s="9" t="n">
        <f aca="false">H8+10</f>
        <v>77</v>
      </c>
      <c r="I9" s="9" t="n">
        <f aca="false">I8+10</f>
        <v>78</v>
      </c>
      <c r="J9" s="9" t="n">
        <f aca="false">J8+10</f>
        <v>79</v>
      </c>
      <c r="K9" s="10" t="n">
        <f aca="false">K8+10</f>
        <v>80</v>
      </c>
      <c r="L9" s="1"/>
      <c r="M9" s="1"/>
      <c r="N9" s="1"/>
      <c r="O9" s="3"/>
      <c r="P9" s="3"/>
      <c r="Q9" s="3"/>
    </row>
    <row r="10" customFormat="false" ht="45" hidden="false" customHeight="true" outlineLevel="0" collapsed="false">
      <c r="A10" s="1"/>
      <c r="B10" s="8" t="n">
        <f aca="false">B9+10</f>
        <v>81</v>
      </c>
      <c r="C10" s="9" t="n">
        <f aca="false">C9+10</f>
        <v>82</v>
      </c>
      <c r="D10" s="9" t="n">
        <f aca="false">D9+10</f>
        <v>83</v>
      </c>
      <c r="E10" s="9" t="n">
        <f aca="false">E9+10</f>
        <v>84</v>
      </c>
      <c r="F10" s="9" t="n">
        <f aca="false">F9+10</f>
        <v>85</v>
      </c>
      <c r="G10" s="9" t="n">
        <f aca="false">G9+10</f>
        <v>86</v>
      </c>
      <c r="H10" s="9" t="n">
        <f aca="false">H9+10</f>
        <v>87</v>
      </c>
      <c r="I10" s="9" t="n">
        <f aca="false">I9+10</f>
        <v>88</v>
      </c>
      <c r="J10" s="9" t="n">
        <f aca="false">J9+10</f>
        <v>89</v>
      </c>
      <c r="K10" s="10" t="n">
        <f aca="false">K9+10</f>
        <v>90</v>
      </c>
      <c r="L10" s="14" t="s">
        <v>1</v>
      </c>
      <c r="M10" s="14"/>
      <c r="N10" s="14"/>
      <c r="O10" s="14"/>
      <c r="P10" s="3"/>
      <c r="Q10" s="15" t="s">
        <v>2</v>
      </c>
    </row>
    <row r="11" customFormat="false" ht="45" hidden="false" customHeight="true" outlineLevel="0" collapsed="false">
      <c r="A11" s="1"/>
      <c r="B11" s="16" t="n">
        <f aca="false">B10+10</f>
        <v>91</v>
      </c>
      <c r="C11" s="17" t="n">
        <f aca="false">C10+10</f>
        <v>92</v>
      </c>
      <c r="D11" s="17" t="n">
        <f aca="false">D10+10</f>
        <v>93</v>
      </c>
      <c r="E11" s="17" t="n">
        <f aca="false">E10+10</f>
        <v>94</v>
      </c>
      <c r="F11" s="17" t="n">
        <f aca="false">F10+10</f>
        <v>95</v>
      </c>
      <c r="G11" s="17" t="n">
        <f aca="false">G10+10</f>
        <v>96</v>
      </c>
      <c r="H11" s="17" t="n">
        <f aca="false">H10+10</f>
        <v>97</v>
      </c>
      <c r="I11" s="17" t="n">
        <f aca="false">I10+10</f>
        <v>98</v>
      </c>
      <c r="J11" s="17" t="n">
        <f aca="false">J10+10</f>
        <v>99</v>
      </c>
      <c r="K11" s="18" t="n">
        <f aca="false">K10+10</f>
        <v>100</v>
      </c>
      <c r="L11" s="14"/>
      <c r="M11" s="14"/>
      <c r="N11" s="14"/>
      <c r="O11" s="14"/>
      <c r="P11" s="3"/>
      <c r="Q11" s="19" t="s">
        <v>3</v>
      </c>
    </row>
    <row r="12" customFormat="false" ht="4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20"/>
      <c r="M12" s="20"/>
      <c r="N12" s="20"/>
      <c r="O12" s="20"/>
      <c r="P12" s="3"/>
      <c r="Q12" s="3"/>
    </row>
    <row r="13" customFormat="false" ht="399.9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3"/>
      <c r="N13" s="3"/>
      <c r="O13" s="3"/>
      <c r="P13" s="3"/>
      <c r="Q13" s="3"/>
    </row>
  </sheetData>
  <mergeCells count="3">
    <mergeCell ref="N3:P4"/>
    <mergeCell ref="L10:O11"/>
    <mergeCell ref="L12:O12"/>
  </mergeCells>
  <conditionalFormatting sqref="B2:K11">
    <cfRule type="expression" priority="2" aboveAverage="0" equalAverage="0" bottom="0" percent="0" rank="0" text="" dxfId="0">
      <formula>AND($M$7=1,MOD(B2,$M$2)=0,MOD(B2,$M$5)=0)</formula>
    </cfRule>
    <cfRule type="expression" priority="3" aboveAverage="0" equalAverage="0" bottom="0" percent="0" rank="0" text="" dxfId="1">
      <formula>MOD(B2,$M$2)=0</formula>
    </cfRule>
    <cfRule type="expression" priority="4" aboveAverage="0" equalAverage="0" bottom="0" percent="0" rank="0" text="" dxfId="2">
      <formula>MOD(B2,$M$5)=0</formula>
    </cfRule>
  </conditionalFormatting>
  <hyperlinks>
    <hyperlink ref="Q10" r:id="rId1" display="http://nrich.maths.org/542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8.71484375" defaultRowHeight="42.75" zeroHeight="false" outlineLevelRow="0" outlineLevelCol="0"/>
  <cols>
    <col collapsed="false" customWidth="true" hidden="false" outlineLevel="0" max="1" min="1" style="0" width="8.58"/>
    <col collapsed="false" customWidth="true" hidden="false" outlineLevel="0" max="11" min="2" style="0" width="5.58"/>
    <col collapsed="false" customWidth="true" hidden="false" outlineLevel="0" max="12" min="12" style="0" width="5.33"/>
    <col collapsed="false" customWidth="true" hidden="false" outlineLevel="0" max="13" min="13" style="0" width="6.25"/>
    <col collapsed="false" customWidth="true" hidden="false" outlineLevel="0" max="14" min="14" style="0" width="6.41"/>
    <col collapsed="false" customWidth="true" hidden="false" outlineLevel="0" max="15" min="15" style="0" width="3.91"/>
    <col collapsed="false" customWidth="true" hidden="false" outlineLevel="0" max="16" min="16" style="0" width="3.99"/>
    <col collapsed="false" customWidth="true" hidden="false" outlineLevel="0" max="17" min="17" style="0" width="50.58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n">
        <v>7</v>
      </c>
      <c r="N1" s="1"/>
      <c r="O1" s="3"/>
      <c r="P1" s="3"/>
      <c r="Q1" s="3"/>
    </row>
    <row r="2" customFormat="false" ht="45" hidden="false" customHeight="true" outlineLevel="0" collapsed="false">
      <c r="A2" s="1"/>
      <c r="B2" s="21" t="n">
        <v>1</v>
      </c>
      <c r="C2" s="22" t="n">
        <f aca="false">B2+1</f>
        <v>2</v>
      </c>
      <c r="D2" s="22" t="n">
        <f aca="false">C2+1</f>
        <v>3</v>
      </c>
      <c r="E2" s="22" t="n">
        <f aca="false">D2+1</f>
        <v>4</v>
      </c>
      <c r="F2" s="22" t="n">
        <f aca="false">E2+1</f>
        <v>5</v>
      </c>
      <c r="G2" s="22" t="n">
        <f aca="false">F2+1</f>
        <v>6</v>
      </c>
      <c r="H2" s="22" t="n">
        <f aca="false">G2+1</f>
        <v>7</v>
      </c>
      <c r="I2" s="22" t="n">
        <f aca="false">H2+1</f>
        <v>8</v>
      </c>
      <c r="J2" s="22" t="n">
        <f aca="false">I2+1</f>
        <v>9</v>
      </c>
      <c r="K2" s="23" t="n">
        <f aca="false">J2+1</f>
        <v>10</v>
      </c>
      <c r="L2" s="1"/>
      <c r="M2" s="7" t="n">
        <f aca="false">IF(M1=1,0,M1)</f>
        <v>7</v>
      </c>
      <c r="N2" s="1"/>
      <c r="O2" s="3"/>
      <c r="P2" s="3"/>
      <c r="Q2" s="3"/>
    </row>
    <row r="3" customFormat="false" ht="45" hidden="false" customHeight="true" outlineLevel="0" collapsed="false">
      <c r="A3" s="1"/>
      <c r="B3" s="24" t="n">
        <f aca="false">B2+10</f>
        <v>11</v>
      </c>
      <c r="C3" s="25" t="n">
        <f aca="false">C2+10</f>
        <v>12</v>
      </c>
      <c r="D3" s="25" t="n">
        <f aca="false">D2+10</f>
        <v>13</v>
      </c>
      <c r="E3" s="25" t="n">
        <f aca="false">E2+10</f>
        <v>14</v>
      </c>
      <c r="F3" s="25" t="n">
        <f aca="false">F2+10</f>
        <v>15</v>
      </c>
      <c r="G3" s="25" t="n">
        <f aca="false">G2+10</f>
        <v>16</v>
      </c>
      <c r="H3" s="25" t="n">
        <f aca="false">H2+10</f>
        <v>17</v>
      </c>
      <c r="I3" s="25" t="n">
        <f aca="false">I2+10</f>
        <v>18</v>
      </c>
      <c r="J3" s="25" t="n">
        <f aca="false">J2+10</f>
        <v>19</v>
      </c>
      <c r="K3" s="26" t="n">
        <f aca="false">K2+10</f>
        <v>20</v>
      </c>
      <c r="L3" s="1"/>
      <c r="M3" s="1"/>
      <c r="N3" s="11" t="s">
        <v>0</v>
      </c>
      <c r="O3" s="11"/>
      <c r="P3" s="11"/>
      <c r="Q3" s="3"/>
    </row>
    <row r="4" customFormat="false" ht="45" hidden="false" customHeight="true" outlineLevel="0" collapsed="false">
      <c r="A4" s="1"/>
      <c r="B4" s="24" t="n">
        <f aca="false">B3+10</f>
        <v>21</v>
      </c>
      <c r="C4" s="25" t="n">
        <f aca="false">C3+10</f>
        <v>22</v>
      </c>
      <c r="D4" s="25" t="n">
        <f aca="false">D3+10</f>
        <v>23</v>
      </c>
      <c r="E4" s="25" t="n">
        <f aca="false">E3+10</f>
        <v>24</v>
      </c>
      <c r="F4" s="25" t="n">
        <f aca="false">F3+10</f>
        <v>25</v>
      </c>
      <c r="G4" s="25" t="n">
        <f aca="false">G3+10</f>
        <v>26</v>
      </c>
      <c r="H4" s="25" t="n">
        <f aca="false">H3+10</f>
        <v>27</v>
      </c>
      <c r="I4" s="25" t="n">
        <f aca="false">I3+10</f>
        <v>28</v>
      </c>
      <c r="J4" s="25" t="n">
        <f aca="false">J3+10</f>
        <v>29</v>
      </c>
      <c r="K4" s="26" t="n">
        <f aca="false">K3+10</f>
        <v>30</v>
      </c>
      <c r="L4" s="1"/>
      <c r="M4" s="2" t="n">
        <v>6</v>
      </c>
      <c r="N4" s="11"/>
      <c r="O4" s="11"/>
      <c r="P4" s="11"/>
      <c r="Q4" s="3"/>
    </row>
    <row r="5" customFormat="false" ht="45" hidden="false" customHeight="true" outlineLevel="0" collapsed="false">
      <c r="A5" s="1"/>
      <c r="B5" s="24" t="n">
        <f aca="false">B4+10</f>
        <v>31</v>
      </c>
      <c r="C5" s="25" t="n">
        <f aca="false">C4+10</f>
        <v>32</v>
      </c>
      <c r="D5" s="25" t="n">
        <f aca="false">D4+10</f>
        <v>33</v>
      </c>
      <c r="E5" s="25" t="n">
        <f aca="false">E4+10</f>
        <v>34</v>
      </c>
      <c r="F5" s="25" t="n">
        <f aca="false">F4+10</f>
        <v>35</v>
      </c>
      <c r="G5" s="25" t="n">
        <f aca="false">G4+10</f>
        <v>36</v>
      </c>
      <c r="H5" s="25" t="n">
        <f aca="false">H4+10</f>
        <v>37</v>
      </c>
      <c r="I5" s="25" t="n">
        <f aca="false">I4+10</f>
        <v>38</v>
      </c>
      <c r="J5" s="25" t="n">
        <f aca="false">J4+10</f>
        <v>39</v>
      </c>
      <c r="K5" s="26" t="n">
        <f aca="false">K4+10</f>
        <v>40</v>
      </c>
      <c r="L5" s="1"/>
      <c r="M5" s="13" t="n">
        <f aca="false">IF(M4=1,0,M4)</f>
        <v>6</v>
      </c>
      <c r="N5" s="1"/>
      <c r="O5" s="3"/>
      <c r="P5" s="3"/>
      <c r="Q5" s="3"/>
    </row>
    <row r="6" customFormat="false" ht="45" hidden="false" customHeight="true" outlineLevel="0" collapsed="false">
      <c r="A6" s="1"/>
      <c r="B6" s="24" t="n">
        <f aca="false">B5+10</f>
        <v>41</v>
      </c>
      <c r="C6" s="25" t="n">
        <f aca="false">C5+10</f>
        <v>42</v>
      </c>
      <c r="D6" s="25" t="n">
        <f aca="false">D5+10</f>
        <v>43</v>
      </c>
      <c r="E6" s="25" t="n">
        <f aca="false">E5+10</f>
        <v>44</v>
      </c>
      <c r="F6" s="25" t="n">
        <f aca="false">F5+10</f>
        <v>45</v>
      </c>
      <c r="G6" s="25" t="n">
        <f aca="false">G5+10</f>
        <v>46</v>
      </c>
      <c r="H6" s="25" t="n">
        <f aca="false">H5+10</f>
        <v>47</v>
      </c>
      <c r="I6" s="25" t="n">
        <f aca="false">I5+10</f>
        <v>48</v>
      </c>
      <c r="J6" s="25" t="n">
        <f aca="false">J5+10</f>
        <v>49</v>
      </c>
      <c r="K6" s="26" t="n">
        <f aca="false">K5+10</f>
        <v>50</v>
      </c>
      <c r="L6" s="1"/>
      <c r="M6" s="1"/>
      <c r="N6" s="1"/>
      <c r="O6" s="3"/>
      <c r="P6" s="3"/>
      <c r="Q6" s="3"/>
    </row>
    <row r="7" customFormat="false" ht="45" hidden="false" customHeight="true" outlineLevel="0" collapsed="false">
      <c r="A7" s="1"/>
      <c r="B7" s="24" t="n">
        <f aca="false">B6+10</f>
        <v>51</v>
      </c>
      <c r="C7" s="25" t="n">
        <f aca="false">C6+10</f>
        <v>52</v>
      </c>
      <c r="D7" s="25" t="n">
        <f aca="false">D6+10</f>
        <v>53</v>
      </c>
      <c r="E7" s="25" t="n">
        <f aca="false">E6+10</f>
        <v>54</v>
      </c>
      <c r="F7" s="25" t="n">
        <f aca="false">F6+10</f>
        <v>55</v>
      </c>
      <c r="G7" s="25" t="n">
        <f aca="false">G6+10</f>
        <v>56</v>
      </c>
      <c r="H7" s="25" t="n">
        <f aca="false">H6+10</f>
        <v>57</v>
      </c>
      <c r="I7" s="25" t="n">
        <f aca="false">I6+10</f>
        <v>58</v>
      </c>
      <c r="J7" s="25" t="n">
        <f aca="false">J6+10</f>
        <v>59</v>
      </c>
      <c r="K7" s="26" t="n">
        <f aca="false">K6+10</f>
        <v>60</v>
      </c>
      <c r="L7" s="1"/>
      <c r="M7" s="2" t="n">
        <v>1</v>
      </c>
      <c r="N7" s="1"/>
      <c r="O7" s="3"/>
      <c r="P7" s="3"/>
      <c r="Q7" s="3"/>
    </row>
    <row r="8" customFormat="false" ht="45" hidden="false" customHeight="true" outlineLevel="0" collapsed="false">
      <c r="A8" s="1"/>
      <c r="B8" s="24" t="n">
        <f aca="false">B7+10</f>
        <v>61</v>
      </c>
      <c r="C8" s="25" t="n">
        <f aca="false">C7+10</f>
        <v>62</v>
      </c>
      <c r="D8" s="25" t="n">
        <f aca="false">D7+10</f>
        <v>63</v>
      </c>
      <c r="E8" s="25" t="n">
        <f aca="false">E7+10</f>
        <v>64</v>
      </c>
      <c r="F8" s="25" t="n">
        <f aca="false">F7+10</f>
        <v>65</v>
      </c>
      <c r="G8" s="25" t="n">
        <f aca="false">G7+10</f>
        <v>66</v>
      </c>
      <c r="H8" s="25" t="n">
        <f aca="false">H7+10</f>
        <v>67</v>
      </c>
      <c r="I8" s="25" t="n">
        <f aca="false">I7+10</f>
        <v>68</v>
      </c>
      <c r="J8" s="25" t="n">
        <f aca="false">J7+10</f>
        <v>69</v>
      </c>
      <c r="K8" s="26" t="n">
        <f aca="false">K7+10</f>
        <v>70</v>
      </c>
      <c r="L8" s="1"/>
      <c r="M8" s="1"/>
      <c r="N8" s="1"/>
      <c r="O8" s="3"/>
      <c r="P8" s="3"/>
      <c r="Q8" s="3"/>
    </row>
    <row r="9" customFormat="false" ht="45" hidden="false" customHeight="true" outlineLevel="0" collapsed="false">
      <c r="A9" s="1"/>
      <c r="B9" s="24" t="n">
        <f aca="false">B8+10</f>
        <v>71</v>
      </c>
      <c r="C9" s="25" t="n">
        <f aca="false">C8+10</f>
        <v>72</v>
      </c>
      <c r="D9" s="25" t="n">
        <f aca="false">D8+10</f>
        <v>73</v>
      </c>
      <c r="E9" s="25" t="n">
        <f aca="false">E8+10</f>
        <v>74</v>
      </c>
      <c r="F9" s="25" t="n">
        <f aca="false">F8+10</f>
        <v>75</v>
      </c>
      <c r="G9" s="25" t="n">
        <f aca="false">G8+10</f>
        <v>76</v>
      </c>
      <c r="H9" s="25" t="n">
        <f aca="false">H8+10</f>
        <v>77</v>
      </c>
      <c r="I9" s="25" t="n">
        <f aca="false">I8+10</f>
        <v>78</v>
      </c>
      <c r="J9" s="25" t="n">
        <f aca="false">J8+10</f>
        <v>79</v>
      </c>
      <c r="K9" s="26" t="n">
        <f aca="false">K8+10</f>
        <v>80</v>
      </c>
      <c r="L9" s="1"/>
      <c r="M9" s="1"/>
      <c r="N9" s="1"/>
      <c r="O9" s="3"/>
      <c r="P9" s="3"/>
      <c r="Q9" s="3"/>
    </row>
    <row r="10" customFormat="false" ht="45" hidden="false" customHeight="true" outlineLevel="0" collapsed="false">
      <c r="A10" s="1"/>
      <c r="B10" s="24" t="n">
        <f aca="false">B9+10</f>
        <v>81</v>
      </c>
      <c r="C10" s="25" t="n">
        <f aca="false">C9+10</f>
        <v>82</v>
      </c>
      <c r="D10" s="25" t="n">
        <f aca="false">D9+10</f>
        <v>83</v>
      </c>
      <c r="E10" s="25" t="n">
        <f aca="false">E9+10</f>
        <v>84</v>
      </c>
      <c r="F10" s="25" t="n">
        <f aca="false">F9+10</f>
        <v>85</v>
      </c>
      <c r="G10" s="25" t="n">
        <f aca="false">G9+10</f>
        <v>86</v>
      </c>
      <c r="H10" s="25" t="n">
        <f aca="false">H9+10</f>
        <v>87</v>
      </c>
      <c r="I10" s="25" t="n">
        <f aca="false">I9+10</f>
        <v>88</v>
      </c>
      <c r="J10" s="25" t="n">
        <f aca="false">J9+10</f>
        <v>89</v>
      </c>
      <c r="K10" s="26" t="n">
        <f aca="false">K9+10</f>
        <v>90</v>
      </c>
      <c r="L10" s="27" t="s">
        <v>1</v>
      </c>
      <c r="M10" s="27"/>
      <c r="N10" s="27"/>
      <c r="O10" s="27"/>
      <c r="P10" s="3"/>
      <c r="Q10" s="3"/>
    </row>
    <row r="11" customFormat="false" ht="45" hidden="false" customHeight="true" outlineLevel="0" collapsed="false">
      <c r="A11" s="1"/>
      <c r="B11" s="28" t="n">
        <f aca="false">B10+10</f>
        <v>91</v>
      </c>
      <c r="C11" s="29" t="n">
        <f aca="false">C10+10</f>
        <v>92</v>
      </c>
      <c r="D11" s="29" t="n">
        <f aca="false">D10+10</f>
        <v>93</v>
      </c>
      <c r="E11" s="29" t="n">
        <f aca="false">E10+10</f>
        <v>94</v>
      </c>
      <c r="F11" s="29" t="n">
        <f aca="false">F10+10</f>
        <v>95</v>
      </c>
      <c r="G11" s="29" t="n">
        <f aca="false">G10+10</f>
        <v>96</v>
      </c>
      <c r="H11" s="29" t="n">
        <f aca="false">H10+10</f>
        <v>97</v>
      </c>
      <c r="I11" s="29" t="n">
        <f aca="false">I10+10</f>
        <v>98</v>
      </c>
      <c r="J11" s="29" t="n">
        <f aca="false">J10+10</f>
        <v>99</v>
      </c>
      <c r="K11" s="30" t="n">
        <f aca="false">K10+10</f>
        <v>100</v>
      </c>
      <c r="L11" s="27"/>
      <c r="M11" s="27"/>
      <c r="N11" s="27"/>
      <c r="O11" s="27"/>
      <c r="P11" s="3"/>
      <c r="Q11" s="3"/>
    </row>
    <row r="12" customFormat="false" ht="4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20"/>
      <c r="M12" s="20"/>
      <c r="N12" s="20"/>
      <c r="O12" s="20"/>
      <c r="P12" s="3"/>
      <c r="Q12" s="3"/>
    </row>
    <row r="13" customFormat="false" ht="399.9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3"/>
      <c r="N13" s="3"/>
      <c r="O13" s="3"/>
      <c r="P13" s="3"/>
      <c r="Q13" s="3"/>
    </row>
  </sheetData>
  <mergeCells count="3">
    <mergeCell ref="N3:P4"/>
    <mergeCell ref="L10:O11"/>
    <mergeCell ref="L12:O12"/>
  </mergeCells>
  <conditionalFormatting sqref="B2:K11">
    <cfRule type="expression" priority="2" aboveAverage="0" equalAverage="0" bottom="0" percent="0" rank="0" text="" dxfId="3">
      <formula>AND($M$7=1,MOD(B2,$M$2)=0,MOD(B2,$M$5)=0)</formula>
    </cfRule>
    <cfRule type="expression" priority="3" aboveAverage="0" equalAverage="0" bottom="0" percent="0" rank="0" text="" dxfId="4">
      <formula>MOD(B2,$M$2)=0</formula>
    </cfRule>
    <cfRule type="expression" priority="4" aboveAverage="0" equalAverage="0" bottom="0" percent="0" rank="0" text="" dxfId="5">
      <formula>MOD(B2,$M$5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3:18:32Z</dcterms:created>
  <dc:creator>User</dc:creator>
  <dc:description/>
  <dc:language>en-US</dc:language>
  <cp:lastModifiedBy>Eleni</cp:lastModifiedBy>
  <dcterms:modified xsi:type="dcterms:W3CDTF">2013-07-16T07:46:39Z</dcterms:modified>
  <cp:revision>0</cp:revision>
  <dc:subject/>
  <dc:title/>
</cp:coreProperties>
</file>