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or Multiple Chains" sheetId="1" state="visible" r:id="rId2"/>
  </sheets>
  <definedNames>
    <definedName function="false" hidden="false" name="Displa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http://nrich.maths.org/5578</t>
  </si>
  <si>
    <r>
      <rPr>
        <sz val="12"/>
        <rFont val="Arial"/>
        <family val="0"/>
        <charset val="161"/>
      </rPr>
      <t xml:space="preserve">©</t>
    </r>
    <r>
      <rPr>
        <sz val="12"/>
        <rFont val="Arial"/>
        <family val="2"/>
      </rPr>
      <t xml:space="preserve">University of Cambridg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6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0"/>
      <name val="Arial"/>
      <family val="2"/>
    </font>
    <font>
      <sz val="8"/>
      <color rgb="FF333399"/>
      <name val="Arial"/>
      <family val="2"/>
    </font>
    <font>
      <sz val="12"/>
      <color rgb="FF333399"/>
      <name val="Arial"/>
      <family val="2"/>
    </font>
    <font>
      <sz val="25"/>
      <name val="Arial"/>
      <family val="2"/>
    </font>
    <font>
      <sz val="25"/>
      <color rgb="FFFFCC99"/>
      <name val="Tahoma"/>
      <family val="2"/>
    </font>
    <font>
      <sz val="60"/>
      <color rgb="FF333399"/>
      <name val="Tahoma"/>
      <family val="2"/>
    </font>
    <font>
      <sz val="15"/>
      <color rgb="FFFFCC99"/>
      <name val="Tahoma"/>
      <family val="2"/>
    </font>
    <font>
      <sz val="30"/>
      <color rgb="FF333399"/>
      <name val="Arial"/>
      <family val="2"/>
    </font>
    <font>
      <u val="single"/>
      <sz val="16"/>
      <color rgb="FF0000FF"/>
      <name val="Arial"/>
      <family val="0"/>
    </font>
    <font>
      <sz val="12"/>
      <name val="Arial"/>
      <family val="0"/>
      <charset val="161"/>
    </font>
    <font>
      <sz val="12"/>
      <name val="Arial"/>
      <family val="2"/>
    </font>
    <font>
      <sz val="10"/>
      <color rgb="FF000000"/>
      <name val="Times New Roman"/>
      <family val="0"/>
    </font>
    <font>
      <sz val="24"/>
      <color rgb="FFFFFFFF"/>
      <name val="Helvetica Neue"/>
      <family val="0"/>
    </font>
    <font>
      <sz val="10"/>
      <color rgb="FFFFFFFF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color rgb="FFFF0000"/>
        <sz val="16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8000"/>
        <sz val="16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87600</xdr:colOff>
          <xdr:row>5</xdr:row>
          <xdr:rowOff>84600</xdr:rowOff>
        </xdr:from>
        <xdr:to>
          <xdr:col>2</xdr:col>
          <xdr:colOff>141840</xdr:colOff>
          <xdr:row>6</xdr:row>
          <xdr:rowOff>-12312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2640</xdr:colOff>
          <xdr:row>5</xdr:row>
          <xdr:rowOff>84600</xdr:rowOff>
        </xdr:from>
        <xdr:to>
          <xdr:col>5</xdr:col>
          <xdr:colOff>160560</xdr:colOff>
          <xdr:row>6</xdr:row>
          <xdr:rowOff>-12312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2640</xdr:colOff>
          <xdr:row>5</xdr:row>
          <xdr:rowOff>84600</xdr:rowOff>
        </xdr:from>
        <xdr:to>
          <xdr:col>8</xdr:col>
          <xdr:colOff>160560</xdr:colOff>
          <xdr:row>6</xdr:row>
          <xdr:rowOff>-12312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12000</xdr:colOff>
          <xdr:row>5</xdr:row>
          <xdr:rowOff>84600</xdr:rowOff>
        </xdr:from>
        <xdr:to>
          <xdr:col>11</xdr:col>
          <xdr:colOff>171360</xdr:colOff>
          <xdr:row>6</xdr:row>
          <xdr:rowOff>-12312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54160</xdr:colOff>
      <xdr:row>0</xdr:row>
      <xdr:rowOff>38160</xdr:rowOff>
    </xdr:from>
    <xdr:to>
      <xdr:col>7</xdr:col>
      <xdr:colOff>990000</xdr:colOff>
      <xdr:row>1</xdr:row>
      <xdr:rowOff>294840</xdr:rowOff>
    </xdr:to>
    <xdr:grpSp>
      <xdr:nvGrpSpPr>
        <xdr:cNvPr id="0" name="Group 10"/>
        <xdr:cNvGrpSpPr/>
      </xdr:nvGrpSpPr>
      <xdr:grpSpPr>
        <a:xfrm>
          <a:off x="1101240" y="38160"/>
          <a:ext cx="6383520" cy="799560"/>
          <a:chOff x="1101240" y="38160"/>
          <a:chExt cx="6383520" cy="799560"/>
        </a:xfrm>
      </xdr:grpSpPr>
      <xdr:grpSp>
        <xdr:nvGrpSpPr>
          <xdr:cNvPr id="1" name="Group 11"/>
          <xdr:cNvGrpSpPr/>
        </xdr:nvGrpSpPr>
        <xdr:grpSpPr>
          <a:xfrm>
            <a:off x="1101240" y="38160"/>
            <a:ext cx="6383520" cy="799560"/>
            <a:chOff x="1101240" y="38160"/>
            <a:chExt cx="6383520" cy="799560"/>
          </a:xfrm>
        </xdr:grpSpPr>
        <xdr:sp>
          <xdr:nvSpPr>
            <xdr:cNvPr id="2" name="AutoShape 12"/>
            <xdr:cNvSpPr/>
          </xdr:nvSpPr>
          <xdr:spPr>
            <a:xfrm>
              <a:off x="1358640" y="46800"/>
              <a:ext cx="6126120" cy="538920"/>
            </a:xfrm>
            <a:prstGeom prst="rect">
              <a:avLst/>
            </a:prstGeom>
            <a:gradFill rotWithShape="0">
              <a:gsLst>
                <a:gs pos="0">
                  <a:srgbClr val="0044aa"/>
                </a:gs>
                <a:gs pos="100000">
                  <a:srgbClr val="ffffff"/>
                </a:gs>
              </a:gsLst>
              <a:lin ang="10800000"/>
            </a:gradFill>
            <a:ln w="12600">
              <a:solidFill>
                <a:srgbClr val="00007b">
                  <a:alpha val="0"/>
                </a:srgbClr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01520" rIns="101520" tIns="101520" bIns="101520" anchor="t">
              <a:noAutofit/>
            </a:bodyPr>
            <a:p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pic>
          <xdr:nvPicPr>
            <xdr:cNvPr id="3" name="Picture 13" descr=""/>
            <xdr:cNvPicPr/>
          </xdr:nvPicPr>
          <xdr:blipFill>
            <a:blip r:embed="rId1"/>
            <a:stretch/>
          </xdr:blipFill>
          <xdr:spPr>
            <a:xfrm>
              <a:off x="1101240" y="38160"/>
              <a:ext cx="1268640" cy="79956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4" name="AutoShape 14"/>
          <xdr:cNvSpPr/>
        </xdr:nvSpPr>
        <xdr:spPr>
          <a:xfrm>
            <a:off x="2962080" y="110160"/>
            <a:ext cx="4451400" cy="53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2400" spc="-1" strike="noStrike">
                <a:solidFill>
                  <a:srgbClr val="ffffff"/>
                </a:solidFill>
                <a:latin typeface="Helvetica Neue"/>
              </a:rPr>
              <a:t>Factor-multiple Chains</a:t>
            </a:r>
            <a:endParaRPr b="0" lang="en-US" sz="24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rich.maths.org/5578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F106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71484375" defaultRowHeight="42.7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3.08"/>
    <col collapsed="false" customWidth="true" hidden="false" outlineLevel="0" max="3" min="3" style="0" width="5.33"/>
    <col collapsed="false" customWidth="true" hidden="false" outlineLevel="0" max="4" min="4" style="0" width="6.58"/>
    <col collapsed="false" customWidth="true" hidden="false" outlineLevel="0" max="5" min="5" style="0" width="13.08"/>
    <col collapsed="false" customWidth="true" hidden="false" outlineLevel="0" max="6" min="6" style="0" width="5.33"/>
    <col collapsed="false" customWidth="true" hidden="false" outlineLevel="0" max="7" min="7" style="0" width="6.58"/>
    <col collapsed="false" customWidth="true" hidden="false" outlineLevel="0" max="8" min="8" style="0" width="13.08"/>
    <col collapsed="false" customWidth="true" hidden="false" outlineLevel="0" max="9" min="9" style="0" width="5.33"/>
    <col collapsed="false" customWidth="true" hidden="false" outlineLevel="0" max="10" min="10" style="0" width="6.58"/>
    <col collapsed="false" customWidth="true" hidden="false" outlineLevel="0" max="11" min="11" style="0" width="13.08"/>
  </cols>
  <sheetData>
    <row r="1" customFormat="false" ht="42.75" hidden="false" customHeight="true" outlineLevel="0" collapsed="false">
      <c r="A1" s="1"/>
      <c r="B1" s="2"/>
      <c r="C1" s="2"/>
      <c r="D1" s="2"/>
      <c r="E1" s="2"/>
      <c r="F1" s="1"/>
      <c r="G1" s="1"/>
      <c r="H1" s="2"/>
      <c r="I1" s="2"/>
      <c r="J1" s="2"/>
      <c r="K1" s="2"/>
      <c r="L1" s="3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42.75" hidden="false" customHeight="true" outlineLevel="0" collapsed="false">
      <c r="A2" s="4"/>
      <c r="B2" s="4"/>
      <c r="C2" s="5"/>
      <c r="D2" s="6"/>
      <c r="E2" s="4"/>
      <c r="F2" s="5"/>
      <c r="G2" s="6"/>
      <c r="H2" s="4"/>
      <c r="I2" s="5"/>
      <c r="J2" s="6"/>
      <c r="K2" s="4"/>
      <c r="L2" s="4"/>
      <c r="M2" s="4"/>
      <c r="N2" s="4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42.75" hidden="false" customHeight="true" outlineLevel="0" collapsed="false">
      <c r="A3" s="1"/>
      <c r="B3" s="7" t="n">
        <v>2</v>
      </c>
      <c r="C3" s="1"/>
      <c r="D3" s="1"/>
      <c r="E3" s="7" t="n">
        <v>10</v>
      </c>
      <c r="F3" s="1"/>
      <c r="G3" s="1"/>
      <c r="H3" s="7" t="n">
        <v>20</v>
      </c>
      <c r="I3" s="1"/>
      <c r="J3" s="1"/>
      <c r="K3" s="7" t="n">
        <v>100</v>
      </c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42.75" hidden="false" customHeight="true" outlineLevel="0" collapsed="false">
      <c r="A4" s="1"/>
      <c r="B4" s="7"/>
      <c r="C4" s="8" t="str">
        <f aca="false">IF(AND(NOT(OR(B3=E3,B3=1)),MOD(E3,B3)=0),"Factor","zz")</f>
        <v>Factor</v>
      </c>
      <c r="D4" s="8" t="str">
        <f aca="false">IF(AND(NOT(OR(B3=E3,B3=1)),MOD(E3,B3)=0),"Multiple","zz")</f>
        <v>Multiple</v>
      </c>
      <c r="E4" s="7"/>
      <c r="F4" s="8" t="str">
        <f aca="false">IF(AND(NOT(OR(E3=H3,E3=1)),MOD(H3,E3)=0),"Factor","zz")</f>
        <v>Factor</v>
      </c>
      <c r="G4" s="8" t="str">
        <f aca="false">IF(AND(NOT(OR(E3=H3,E3=1)),MOD(H3,E3)=0),"Multiple","zz")</f>
        <v>Multiple</v>
      </c>
      <c r="H4" s="7"/>
      <c r="I4" s="8" t="str">
        <f aca="false">IF(AND(NOT(OR(H3=K3,H3=1)),MOD(K3,H3)=0),"Factor","zz")</f>
        <v>Factor</v>
      </c>
      <c r="J4" s="8" t="str">
        <f aca="false">IF(AND(NOT(OR(H3=K3,H3=1)),MOD(K3,H3)=0),"Multiple","zz")</f>
        <v>Multiple</v>
      </c>
      <c r="K4" s="7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42.75" hidden="false" customHeight="true" outlineLevel="0" collapsed="false">
      <c r="A5" s="1"/>
      <c r="B5" s="7"/>
      <c r="C5" s="8"/>
      <c r="D5" s="8"/>
      <c r="E5" s="7"/>
      <c r="F5" s="8"/>
      <c r="G5" s="8"/>
      <c r="H5" s="7"/>
      <c r="I5" s="8"/>
      <c r="J5" s="8"/>
      <c r="K5" s="7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4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42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</row>
    <row r="8" customFormat="false" ht="42.75" hidden="false" customHeight="true" outlineLevel="0" collapsed="false">
      <c r="A8" s="1"/>
      <c r="B8" s="1"/>
      <c r="C8" s="1"/>
      <c r="D8" s="9"/>
      <c r="E8" s="9"/>
      <c r="F8" s="9"/>
      <c r="G8" s="9"/>
      <c r="H8" s="9"/>
      <c r="I8" s="9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</row>
    <row r="9" customFormat="false" ht="42.75" hidden="false" customHeight="true" outlineLevel="0" collapsed="false">
      <c r="A9" s="1"/>
      <c r="B9" s="1"/>
      <c r="C9" s="1"/>
      <c r="D9" s="10" t="s">
        <v>0</v>
      </c>
      <c r="E9" s="10"/>
      <c r="F9" s="10"/>
      <c r="G9" s="10"/>
      <c r="H9" s="10"/>
      <c r="I9" s="10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</row>
    <row r="10" customFormat="false" ht="42.75" hidden="false" customHeight="true" outlineLevel="0" collapsed="false">
      <c r="A10" s="1"/>
      <c r="B10" s="1"/>
      <c r="C10" s="1"/>
      <c r="D10" s="1"/>
      <c r="E10" s="1"/>
      <c r="F10" s="11" t="s">
        <v>1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</row>
    <row r="11" customFormat="false" ht="4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</row>
    <row r="12" customFormat="false" ht="4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</row>
    <row r="13" customFormat="false" ht="4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</row>
    <row r="14" customFormat="false" ht="4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</row>
    <row r="15" customFormat="false" ht="4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</row>
    <row r="16" customFormat="false" ht="4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</row>
    <row r="17" customFormat="false" ht="4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</row>
    <row r="18" customFormat="false" ht="4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</row>
    <row r="19" customFormat="false" ht="4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</row>
    <row r="20" customFormat="false" ht="4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</row>
    <row r="21" customFormat="false" ht="4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</row>
    <row r="22" customFormat="false" ht="4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</row>
    <row r="23" customFormat="false" ht="4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</row>
    <row r="24" customFormat="false" ht="4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</row>
    <row r="25" customFormat="false" ht="4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</row>
    <row r="26" customFormat="false" ht="4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</row>
    <row r="27" customFormat="false" ht="4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</row>
    <row r="28" customFormat="false" ht="4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</row>
    <row r="29" customFormat="false" ht="4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</row>
    <row r="30" customFormat="false" ht="4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  <row r="31" customFormat="false" ht="4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</row>
    <row r="32" customFormat="false" ht="4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</row>
    <row r="33" customFormat="false" ht="4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</row>
    <row r="34" customFormat="false" ht="42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</row>
    <row r="35" customFormat="false" ht="42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4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</row>
    <row r="37" customFormat="false" ht="42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</row>
    <row r="38" customFormat="false" ht="42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</row>
    <row r="39" customFormat="false" ht="42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</row>
    <row r="40" customFormat="false" ht="42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</row>
    <row r="41" customFormat="false" ht="4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</row>
    <row r="42" customFormat="false" ht="42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</row>
    <row r="43" customFormat="false" ht="4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</row>
    <row r="44" customFormat="false" ht="4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</row>
    <row r="45" customFormat="false" ht="4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</row>
    <row r="46" customFormat="false" ht="42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</row>
    <row r="47" customFormat="false" ht="4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</row>
    <row r="48" customFormat="false" ht="4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</row>
    <row r="49" customFormat="false" ht="4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</row>
    <row r="50" customFormat="false" ht="4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</row>
    <row r="51" customFormat="false" ht="4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</row>
    <row r="52" customFormat="false" ht="4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</row>
    <row r="53" customFormat="false" ht="4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</row>
    <row r="54" customFormat="false" ht="4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</row>
    <row r="55" customFormat="false" ht="42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</row>
    <row r="56" customFormat="false" ht="42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</row>
    <row r="57" customFormat="false" ht="4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</row>
    <row r="58" customFormat="false" ht="4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</row>
    <row r="59" customFormat="false" ht="4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</row>
    <row r="60" customFormat="false" ht="4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</row>
    <row r="61" customFormat="false" ht="4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</row>
    <row r="62" customFormat="false" ht="4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</row>
    <row r="63" customFormat="false" ht="4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</row>
    <row r="64" customFormat="false" ht="4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</row>
    <row r="65" customFormat="false" ht="4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</row>
    <row r="66" customFormat="false" ht="4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</row>
    <row r="67" customFormat="false" ht="4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</row>
    <row r="68" customFormat="false" ht="4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</row>
    <row r="69" customFormat="false" ht="4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</row>
    <row r="70" customFormat="false" ht="4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</row>
    <row r="71" customFormat="false" ht="4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</row>
    <row r="72" customFormat="false" ht="4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</row>
    <row r="73" customFormat="false" ht="4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</row>
    <row r="74" customFormat="false" ht="4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</row>
    <row r="75" customFormat="false" ht="4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</row>
    <row r="76" customFormat="false" ht="4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</row>
    <row r="77" customFormat="false" ht="42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</row>
    <row r="78" customFormat="false" ht="42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</row>
    <row r="79" customFormat="false" ht="42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</row>
    <row r="80" customFormat="false" ht="4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</row>
    <row r="81" customFormat="false" ht="42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</row>
    <row r="82" customFormat="false" ht="42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</row>
    <row r="83" customFormat="false" ht="42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</row>
    <row r="84" customFormat="false" ht="42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</row>
    <row r="85" customFormat="false" ht="42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</row>
    <row r="86" customFormat="false" ht="42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</row>
    <row r="87" customFormat="false" ht="42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</row>
    <row r="88" customFormat="false" ht="42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</row>
    <row r="89" customFormat="false" ht="42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</row>
    <row r="90" customFormat="false" ht="42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</row>
    <row r="91" customFormat="false" ht="42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</row>
    <row r="92" customFormat="false" ht="42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</row>
    <row r="93" customFormat="false" ht="42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</row>
    <row r="94" customFormat="false" ht="42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</row>
    <row r="95" customFormat="false" ht="42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</row>
    <row r="96" customFormat="false" ht="42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</row>
    <row r="97" customFormat="false" ht="42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</row>
    <row r="98" customFormat="false" ht="42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</row>
    <row r="99" customFormat="false" ht="42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</row>
    <row r="100" customFormat="false" ht="42.7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</row>
    <row r="101" customFormat="false" ht="42.7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</row>
    <row r="102" customFormat="false" ht="42.7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</row>
    <row r="103" customFormat="false" ht="42.7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</row>
    <row r="104" customFormat="false" ht="42.7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</row>
    <row r="105" customFormat="false" ht="42.7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</row>
    <row r="106" customFormat="false" ht="42.7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</row>
  </sheetData>
  <mergeCells count="8">
    <mergeCell ref="B1:E1"/>
    <mergeCell ref="H1:K1"/>
    <mergeCell ref="B3:B5"/>
    <mergeCell ref="E3:E5"/>
    <mergeCell ref="H3:H5"/>
    <mergeCell ref="K3:K5"/>
    <mergeCell ref="D8:I8"/>
    <mergeCell ref="D9:I9"/>
  </mergeCells>
  <conditionalFormatting sqref="C4:D5 C2 F4:G5 I2 F2 I4:J5">
    <cfRule type="cellIs" priority="2" operator="equal" aboveAverage="0" equalAverage="0" bottom="0" percent="0" rank="0" text="" dxfId="0">
      <formula>"factor"</formula>
    </cfRule>
    <cfRule type="cellIs" priority="3" operator="equal" aboveAverage="0" equalAverage="0" bottom="0" percent="0" rank="0" text="" dxfId="1">
      <formula>"multiple"</formula>
    </cfRule>
  </conditionalFormatting>
  <hyperlinks>
    <hyperlink ref="D9" r:id="rId1" display="http://nrich.maths.org/5578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7T11:31:47Z</dcterms:created>
  <dc:creator>User</dc:creator>
  <dc:description/>
  <dc:language>en-US</dc:language>
  <cp:lastModifiedBy>Eleni</cp:lastModifiedBy>
  <dcterms:modified xsi:type="dcterms:W3CDTF">2013-07-16T07:35:35Z</dcterms:modified>
  <cp:revision>0</cp:revision>
  <dc:subject/>
  <dc:title/>
</cp:coreProperties>
</file>