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ICH - 562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xample spreadsheet for use with NRICH problem 5621: What do functions do for tiny x?</t>
  </si>
  <si>
    <t xml:space="preserve">Test function = a+bx+cx^2+dx^3+ex^4+fx^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ax(x)</t>
  </si>
  <si>
    <t xml:space="preserve">sin(x)</t>
  </si>
  <si>
    <t xml:space="preserve">1-cos(x)</t>
  </si>
  <si>
    <t xml:space="preserve">Test fun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479732242469"/>
          <c:y val="0.0544752447938215"/>
          <c:w val="0.708441799925623"/>
          <c:h val="0.910357192111433"/>
        </c:manualLayout>
      </c:layout>
      <c:scatterChart>
        <c:scatterStyle val="line"/>
        <c:varyColors val="0"/>
        <c:ser>
          <c:idx val="0"/>
          <c:order val="0"/>
          <c:tx>
            <c:strRef>
              <c:f>'NRICH - 5621'!$D$18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ICH - 5621'!$C$19:$C$39</c:f>
              <c:numCache>
                <c:formatCode>General</c:formatCode>
                <c:ptCount val="21"/>
                <c:pt idx="0">
                  <c:v>-3</c:v>
                </c:pt>
                <c:pt idx="1">
                  <c:v>-2.7</c:v>
                </c:pt>
                <c:pt idx="2">
                  <c:v>-2.4</c:v>
                </c:pt>
                <c:pt idx="3">
                  <c:v>-2.1</c:v>
                </c:pt>
                <c:pt idx="4">
                  <c:v>-1.8</c:v>
                </c:pt>
                <c:pt idx="5">
                  <c:v>-1.5</c:v>
                </c:pt>
                <c:pt idx="6">
                  <c:v>-1.2</c:v>
                </c:pt>
                <c:pt idx="7">
                  <c:v>-0.9</c:v>
                </c:pt>
                <c:pt idx="8">
                  <c:v>-0.6</c:v>
                </c:pt>
                <c:pt idx="9">
                  <c:v>-0.3</c:v>
                </c:pt>
                <c:pt idx="10">
                  <c:v>0</c:v>
                </c:pt>
                <c:pt idx="11">
                  <c:v>0.3</c:v>
                </c:pt>
                <c:pt idx="12">
                  <c:v>0.6</c:v>
                </c:pt>
                <c:pt idx="13">
                  <c:v>0.9</c:v>
                </c:pt>
                <c:pt idx="14">
                  <c:v>1.2</c:v>
                </c:pt>
                <c:pt idx="15">
                  <c:v>1.5</c:v>
                </c:pt>
                <c:pt idx="16">
                  <c:v>1.8</c:v>
                </c:pt>
                <c:pt idx="17">
                  <c:v>2.1</c:v>
                </c:pt>
                <c:pt idx="18">
                  <c:v>2.4</c:v>
                </c:pt>
                <c:pt idx="19">
                  <c:v>2.7</c:v>
                </c:pt>
                <c:pt idx="20">
                  <c:v>3</c:v>
                </c:pt>
              </c:numCache>
            </c:numRef>
          </c:xVal>
          <c:yVal>
            <c:numRef>
              <c:f>'NRICH - 5621'!$D$19:$D$39</c:f>
              <c:numCache>
                <c:formatCode>General</c:formatCode>
                <c:ptCount val="21"/>
                <c:pt idx="0">
                  <c:v>-0.141120008059867</c:v>
                </c:pt>
                <c:pt idx="1">
                  <c:v>-0.42737988023383</c:v>
                </c:pt>
                <c:pt idx="2">
                  <c:v>-0.675463180551151</c:v>
                </c:pt>
                <c:pt idx="3">
                  <c:v>-0.863209366648874</c:v>
                </c:pt>
                <c:pt idx="4">
                  <c:v>-0.973847630878195</c:v>
                </c:pt>
                <c:pt idx="5">
                  <c:v>-0.997494986604054</c:v>
                </c:pt>
                <c:pt idx="6">
                  <c:v>-0.932039085967226</c:v>
                </c:pt>
                <c:pt idx="7">
                  <c:v>-0.783326909627483</c:v>
                </c:pt>
                <c:pt idx="8">
                  <c:v>-0.564642473395036</c:v>
                </c:pt>
                <c:pt idx="9">
                  <c:v>-0.295520206661339</c:v>
                </c:pt>
                <c:pt idx="10">
                  <c:v>0</c:v>
                </c:pt>
                <c:pt idx="11">
                  <c:v>0.295520206661339</c:v>
                </c:pt>
                <c:pt idx="12">
                  <c:v>0.564642473395036</c:v>
                </c:pt>
                <c:pt idx="13">
                  <c:v>0.783326909627483</c:v>
                </c:pt>
                <c:pt idx="14">
                  <c:v>0.932039085967226</c:v>
                </c:pt>
                <c:pt idx="15">
                  <c:v>0.997494986604054</c:v>
                </c:pt>
                <c:pt idx="16">
                  <c:v>0.973847630878195</c:v>
                </c:pt>
                <c:pt idx="17">
                  <c:v>0.863209366648874</c:v>
                </c:pt>
                <c:pt idx="18">
                  <c:v>0.675463180551151</c:v>
                </c:pt>
                <c:pt idx="19">
                  <c:v>0.42737988023383</c:v>
                </c:pt>
                <c:pt idx="20">
                  <c:v>0.1411200080598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RICH - 5621'!$F$18</c:f>
              <c:strCache>
                <c:ptCount val="1"/>
                <c:pt idx="0">
                  <c:v>Test fun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ICH - 5621'!$C$19:$C$39</c:f>
              <c:numCache>
                <c:formatCode>General</c:formatCode>
                <c:ptCount val="21"/>
                <c:pt idx="0">
                  <c:v>-3</c:v>
                </c:pt>
                <c:pt idx="1">
                  <c:v>-2.7</c:v>
                </c:pt>
                <c:pt idx="2">
                  <c:v>-2.4</c:v>
                </c:pt>
                <c:pt idx="3">
                  <c:v>-2.1</c:v>
                </c:pt>
                <c:pt idx="4">
                  <c:v>-1.8</c:v>
                </c:pt>
                <c:pt idx="5">
                  <c:v>-1.5</c:v>
                </c:pt>
                <c:pt idx="6">
                  <c:v>-1.2</c:v>
                </c:pt>
                <c:pt idx="7">
                  <c:v>-0.9</c:v>
                </c:pt>
                <c:pt idx="8">
                  <c:v>-0.6</c:v>
                </c:pt>
                <c:pt idx="9">
                  <c:v>-0.3</c:v>
                </c:pt>
                <c:pt idx="10">
                  <c:v>0</c:v>
                </c:pt>
                <c:pt idx="11">
                  <c:v>0.3</c:v>
                </c:pt>
                <c:pt idx="12">
                  <c:v>0.6</c:v>
                </c:pt>
                <c:pt idx="13">
                  <c:v>0.9</c:v>
                </c:pt>
                <c:pt idx="14">
                  <c:v>1.2</c:v>
                </c:pt>
                <c:pt idx="15">
                  <c:v>1.5</c:v>
                </c:pt>
                <c:pt idx="16">
                  <c:v>1.8</c:v>
                </c:pt>
                <c:pt idx="17">
                  <c:v>2.1</c:v>
                </c:pt>
                <c:pt idx="18">
                  <c:v>2.4</c:v>
                </c:pt>
                <c:pt idx="19">
                  <c:v>2.7</c:v>
                </c:pt>
                <c:pt idx="20">
                  <c:v>3</c:v>
                </c:pt>
              </c:numCache>
            </c:numRef>
          </c:xVal>
          <c:yVal>
            <c:numRef>
              <c:f>'NRICH - 5621'!$F$19:$F$39</c:f>
              <c:numCache>
                <c:formatCode>General</c:formatCode>
                <c:ptCount val="21"/>
                <c:pt idx="0">
                  <c:v>-2</c:v>
                </c:pt>
                <c:pt idx="1">
                  <c:v>-1.7</c:v>
                </c:pt>
                <c:pt idx="2">
                  <c:v>-1.4</c:v>
                </c:pt>
                <c:pt idx="3">
                  <c:v>-1.1</c:v>
                </c:pt>
                <c:pt idx="4">
                  <c:v>-0.8</c:v>
                </c:pt>
                <c:pt idx="5">
                  <c:v>-0.5</c:v>
                </c:pt>
                <c:pt idx="6">
                  <c:v>-0.2</c:v>
                </c:pt>
                <c:pt idx="7">
                  <c:v>0.1</c:v>
                </c:pt>
                <c:pt idx="8">
                  <c:v>0.4</c:v>
                </c:pt>
                <c:pt idx="9">
                  <c:v>0.7</c:v>
                </c:pt>
                <c:pt idx="10">
                  <c:v>1</c:v>
                </c:pt>
                <c:pt idx="11">
                  <c:v>1.3</c:v>
                </c:pt>
                <c:pt idx="12">
                  <c:v>1.6</c:v>
                </c:pt>
                <c:pt idx="13">
                  <c:v>1.9</c:v>
                </c:pt>
                <c:pt idx="14">
                  <c:v>2.2</c:v>
                </c:pt>
                <c:pt idx="15">
                  <c:v>2.5</c:v>
                </c:pt>
                <c:pt idx="16">
                  <c:v>2.8</c:v>
                </c:pt>
                <c:pt idx="17">
                  <c:v>3.1</c:v>
                </c:pt>
                <c:pt idx="18">
                  <c:v>3.4</c:v>
                </c:pt>
                <c:pt idx="19">
                  <c:v>3.7</c:v>
                </c:pt>
                <c:pt idx="20">
                  <c:v>4</c:v>
                </c:pt>
              </c:numCache>
            </c:numRef>
          </c:yVal>
          <c:smooth val="1"/>
        </c:ser>
        <c:axId val="97580535"/>
        <c:axId val="6714218"/>
      </c:scatterChart>
      <c:valAx>
        <c:axId val="97580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218"/>
        <c:crossesAt val="0"/>
        <c:crossBetween val="midCat"/>
      </c:valAx>
      <c:valAx>
        <c:axId val="6714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05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26069170696"/>
          <c:y val="0.417597572748586"/>
          <c:w val="0.217776124953514"/>
          <c:h val="0.155702661701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205937617437"/>
          <c:y val="0.0587349397590361"/>
          <c:w val="0.739872228485532"/>
          <c:h val="0.906352683461117"/>
        </c:manualLayout>
      </c:layout>
      <c:scatterChart>
        <c:scatterStyle val="line"/>
        <c:varyColors val="0"/>
        <c:ser>
          <c:idx val="0"/>
          <c:order val="0"/>
          <c:tx>
            <c:strRef>
              <c:f>'NRICH - 5621'!$E$18</c:f>
              <c:strCache>
                <c:ptCount val="1"/>
                <c:pt idx="0">
                  <c:v>1-cos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ICH - 5621'!$C$19:$C$39</c:f>
              <c:numCache>
                <c:formatCode>General</c:formatCode>
                <c:ptCount val="21"/>
                <c:pt idx="0">
                  <c:v>-3</c:v>
                </c:pt>
                <c:pt idx="1">
                  <c:v>-2.7</c:v>
                </c:pt>
                <c:pt idx="2">
                  <c:v>-2.4</c:v>
                </c:pt>
                <c:pt idx="3">
                  <c:v>-2.1</c:v>
                </c:pt>
                <c:pt idx="4">
                  <c:v>-1.8</c:v>
                </c:pt>
                <c:pt idx="5">
                  <c:v>-1.5</c:v>
                </c:pt>
                <c:pt idx="6">
                  <c:v>-1.2</c:v>
                </c:pt>
                <c:pt idx="7">
                  <c:v>-0.9</c:v>
                </c:pt>
                <c:pt idx="8">
                  <c:v>-0.6</c:v>
                </c:pt>
                <c:pt idx="9">
                  <c:v>-0.3</c:v>
                </c:pt>
                <c:pt idx="10">
                  <c:v>0</c:v>
                </c:pt>
                <c:pt idx="11">
                  <c:v>0.3</c:v>
                </c:pt>
                <c:pt idx="12">
                  <c:v>0.6</c:v>
                </c:pt>
                <c:pt idx="13">
                  <c:v>0.9</c:v>
                </c:pt>
                <c:pt idx="14">
                  <c:v>1.2</c:v>
                </c:pt>
                <c:pt idx="15">
                  <c:v>1.5</c:v>
                </c:pt>
                <c:pt idx="16">
                  <c:v>1.8</c:v>
                </c:pt>
                <c:pt idx="17">
                  <c:v>2.1</c:v>
                </c:pt>
                <c:pt idx="18">
                  <c:v>2.4</c:v>
                </c:pt>
                <c:pt idx="19">
                  <c:v>2.7</c:v>
                </c:pt>
                <c:pt idx="20">
                  <c:v>3</c:v>
                </c:pt>
              </c:numCache>
            </c:numRef>
          </c:xVal>
          <c:yVal>
            <c:numRef>
              <c:f>'NRICH - 5621'!$E$19:$E$39</c:f>
              <c:numCache>
                <c:formatCode>General</c:formatCode>
                <c:ptCount val="21"/>
                <c:pt idx="0">
                  <c:v>1.98999249660045</c:v>
                </c:pt>
                <c:pt idx="1">
                  <c:v>1.90407214201706</c:v>
                </c:pt>
                <c:pt idx="2">
                  <c:v>1.73739371554125</c:v>
                </c:pt>
                <c:pt idx="3">
                  <c:v>1.50484610459986</c:v>
                </c:pt>
                <c:pt idx="4">
                  <c:v>1.22720209469309</c:v>
                </c:pt>
                <c:pt idx="5">
                  <c:v>0.929262798332297</c:v>
                </c:pt>
                <c:pt idx="6">
                  <c:v>0.637642245523326</c:v>
                </c:pt>
                <c:pt idx="7">
                  <c:v>0.378390031729336</c:v>
                </c:pt>
                <c:pt idx="8">
                  <c:v>0.174664385090322</c:v>
                </c:pt>
                <c:pt idx="9">
                  <c:v>0.0446635108743939</c:v>
                </c:pt>
                <c:pt idx="10">
                  <c:v>0</c:v>
                </c:pt>
                <c:pt idx="11">
                  <c:v>0.0446635108743939</c:v>
                </c:pt>
                <c:pt idx="12">
                  <c:v>0.174664385090322</c:v>
                </c:pt>
                <c:pt idx="13">
                  <c:v>0.378390031729336</c:v>
                </c:pt>
                <c:pt idx="14">
                  <c:v>0.637642245523327</c:v>
                </c:pt>
                <c:pt idx="15">
                  <c:v>0.929262798332297</c:v>
                </c:pt>
                <c:pt idx="16">
                  <c:v>1.22720209469309</c:v>
                </c:pt>
                <c:pt idx="17">
                  <c:v>1.50484610459986</c:v>
                </c:pt>
                <c:pt idx="18">
                  <c:v>1.73739371554125</c:v>
                </c:pt>
                <c:pt idx="19">
                  <c:v>1.90407214201706</c:v>
                </c:pt>
                <c:pt idx="20">
                  <c:v>1.989992496600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RICH - 5621'!$F$18</c:f>
              <c:strCache>
                <c:ptCount val="1"/>
                <c:pt idx="0">
                  <c:v>Test fun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ICH - 5621'!$C$19:$C$39</c:f>
              <c:numCache>
                <c:formatCode>General</c:formatCode>
                <c:ptCount val="21"/>
                <c:pt idx="0">
                  <c:v>-3</c:v>
                </c:pt>
                <c:pt idx="1">
                  <c:v>-2.7</c:v>
                </c:pt>
                <c:pt idx="2">
                  <c:v>-2.4</c:v>
                </c:pt>
                <c:pt idx="3">
                  <c:v>-2.1</c:v>
                </c:pt>
                <c:pt idx="4">
                  <c:v>-1.8</c:v>
                </c:pt>
                <c:pt idx="5">
                  <c:v>-1.5</c:v>
                </c:pt>
                <c:pt idx="6">
                  <c:v>-1.2</c:v>
                </c:pt>
                <c:pt idx="7">
                  <c:v>-0.9</c:v>
                </c:pt>
                <c:pt idx="8">
                  <c:v>-0.6</c:v>
                </c:pt>
                <c:pt idx="9">
                  <c:v>-0.3</c:v>
                </c:pt>
                <c:pt idx="10">
                  <c:v>0</c:v>
                </c:pt>
                <c:pt idx="11">
                  <c:v>0.3</c:v>
                </c:pt>
                <c:pt idx="12">
                  <c:v>0.6</c:v>
                </c:pt>
                <c:pt idx="13">
                  <c:v>0.9</c:v>
                </c:pt>
                <c:pt idx="14">
                  <c:v>1.2</c:v>
                </c:pt>
                <c:pt idx="15">
                  <c:v>1.5</c:v>
                </c:pt>
                <c:pt idx="16">
                  <c:v>1.8</c:v>
                </c:pt>
                <c:pt idx="17">
                  <c:v>2.1</c:v>
                </c:pt>
                <c:pt idx="18">
                  <c:v>2.4</c:v>
                </c:pt>
                <c:pt idx="19">
                  <c:v>2.7</c:v>
                </c:pt>
                <c:pt idx="20">
                  <c:v>3</c:v>
                </c:pt>
              </c:numCache>
            </c:numRef>
          </c:xVal>
          <c:yVal>
            <c:numRef>
              <c:f>'NRICH - 5621'!$F$19:$F$39</c:f>
              <c:numCache>
                <c:formatCode>General</c:formatCode>
                <c:ptCount val="21"/>
                <c:pt idx="0">
                  <c:v>-2</c:v>
                </c:pt>
                <c:pt idx="1">
                  <c:v>-1.7</c:v>
                </c:pt>
                <c:pt idx="2">
                  <c:v>-1.4</c:v>
                </c:pt>
                <c:pt idx="3">
                  <c:v>-1.1</c:v>
                </c:pt>
                <c:pt idx="4">
                  <c:v>-0.8</c:v>
                </c:pt>
                <c:pt idx="5">
                  <c:v>-0.5</c:v>
                </c:pt>
                <c:pt idx="6">
                  <c:v>-0.2</c:v>
                </c:pt>
                <c:pt idx="7">
                  <c:v>0.1</c:v>
                </c:pt>
                <c:pt idx="8">
                  <c:v>0.4</c:v>
                </c:pt>
                <c:pt idx="9">
                  <c:v>0.7</c:v>
                </c:pt>
                <c:pt idx="10">
                  <c:v>1</c:v>
                </c:pt>
                <c:pt idx="11">
                  <c:v>1.3</c:v>
                </c:pt>
                <c:pt idx="12">
                  <c:v>1.6</c:v>
                </c:pt>
                <c:pt idx="13">
                  <c:v>1.9</c:v>
                </c:pt>
                <c:pt idx="14">
                  <c:v>2.2</c:v>
                </c:pt>
                <c:pt idx="15">
                  <c:v>2.5</c:v>
                </c:pt>
                <c:pt idx="16">
                  <c:v>2.8</c:v>
                </c:pt>
                <c:pt idx="17">
                  <c:v>3.1</c:v>
                </c:pt>
                <c:pt idx="18">
                  <c:v>3.4</c:v>
                </c:pt>
                <c:pt idx="19">
                  <c:v>3.7</c:v>
                </c:pt>
                <c:pt idx="20">
                  <c:v>4</c:v>
                </c:pt>
              </c:numCache>
            </c:numRef>
          </c:yVal>
          <c:smooth val="1"/>
        </c:ser>
        <c:axId val="73859739"/>
        <c:axId val="76333697"/>
      </c:scatterChart>
      <c:valAx>
        <c:axId val="73859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3697"/>
        <c:crossesAt val="0"/>
        <c:crossBetween val="midCat"/>
      </c:valAx>
      <c:valAx>
        <c:axId val="7633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97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528372792183"/>
          <c:y val="0.202081051478642"/>
          <c:w val="0.220067643742954"/>
          <c:h val="0.154572836801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95400</xdr:rowOff>
    </xdr:from>
    <xdr:to>
      <xdr:col>6</xdr:col>
      <xdr:colOff>615240</xdr:colOff>
      <xdr:row>11</xdr:row>
      <xdr:rowOff>152280</xdr:rowOff>
    </xdr:to>
    <xdr:sp>
      <xdr:nvSpPr>
        <xdr:cNvPr id="0" name="Text Box 3"/>
        <xdr:cNvSpPr/>
      </xdr:nvSpPr>
      <xdr:spPr>
        <a:xfrm>
          <a:off x="110160" y="257400"/>
          <a:ext cx="4115520" cy="16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s: This spreadsheet gives graphs of x against sin(x) and cos(x). User inputs are in the yellow cells -- you can just type values into these and all the formulae will update automatical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ou graphs are drawn between -Max(x) and Max(x). You can type over this input to create graphs closer and closer to the origi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ou can also change the coefficients in a 'test polynomial' which will be drawn on each graph. Use your skill and judgement to alter these coefficients until the correct approximation is foun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1</xdr:row>
      <xdr:rowOff>37800</xdr:rowOff>
    </xdr:from>
    <xdr:to>
      <xdr:col>14</xdr:col>
      <xdr:colOff>403200</xdr:colOff>
      <xdr:row>16</xdr:row>
      <xdr:rowOff>152280</xdr:rowOff>
    </xdr:to>
    <xdr:graphicFrame>
      <xdr:nvGraphicFramePr>
        <xdr:cNvPr id="1" name="Chart 5"/>
        <xdr:cNvGraphicFramePr/>
      </xdr:nvGraphicFramePr>
      <xdr:xfrm>
        <a:off x="4526280" y="199800"/>
        <a:ext cx="48398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7</xdr:row>
      <xdr:rowOff>75960</xdr:rowOff>
    </xdr:from>
    <xdr:to>
      <xdr:col>14</xdr:col>
      <xdr:colOff>352800</xdr:colOff>
      <xdr:row>33</xdr:row>
      <xdr:rowOff>114480</xdr:rowOff>
    </xdr:to>
    <xdr:graphicFrame>
      <xdr:nvGraphicFramePr>
        <xdr:cNvPr id="2" name="Chart 6"/>
        <xdr:cNvGraphicFramePr/>
      </xdr:nvGraphicFramePr>
      <xdr:xfrm>
        <a:off x="4526280" y="2895480"/>
        <a:ext cx="47894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28"/>
    <col collapsed="false" customWidth="true" hidden="false" outlineLevel="0" max="3" min="3" style="2" width="8.56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B1" s="4" t="s">
        <v>0</v>
      </c>
      <c r="C1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B14" s="8" t="s">
        <v>1</v>
      </c>
      <c r="C14" s="8"/>
      <c r="D14" s="8"/>
      <c r="E14" s="8"/>
      <c r="F14" s="7"/>
    </row>
    <row r="15" customFormat="false" ht="12.75" hidden="false" customHeight="false" outlineLevel="0" collapsed="false">
      <c r="B15" s="9" t="s">
        <v>2</v>
      </c>
      <c r="C15" s="10" t="s">
        <v>3</v>
      </c>
      <c r="D15" s="10" t="s">
        <v>4</v>
      </c>
      <c r="E15" s="10" t="s">
        <v>5</v>
      </c>
      <c r="F15" s="11" t="s">
        <v>6</v>
      </c>
      <c r="G15" s="11" t="s">
        <v>7</v>
      </c>
    </row>
    <row r="16" customFormat="false" ht="18" hidden="false" customHeight="true" outlineLevel="0" collapsed="false">
      <c r="B16" s="12" t="n">
        <v>1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B18" s="13" t="s">
        <v>8</v>
      </c>
      <c r="C18" s="14" t="n">
        <v>3</v>
      </c>
      <c r="D18" s="15" t="s">
        <v>9</v>
      </c>
      <c r="E18" s="15" t="s">
        <v>10</v>
      </c>
      <c r="F18" s="16" t="s">
        <v>11</v>
      </c>
    </row>
    <row r="19" customFormat="false" ht="12.75" hidden="false" customHeight="false" outlineLevel="0" collapsed="false">
      <c r="B19" s="13" t="n">
        <v>0</v>
      </c>
      <c r="C19" s="17" t="n">
        <f aca="false">-$C$18+2*B19*$C$18/$B$39</f>
        <v>-3</v>
      </c>
      <c r="D19" s="18" t="n">
        <f aca="false">SIN(C19)</f>
        <v>-0.141120008059867</v>
      </c>
      <c r="E19" s="18" t="n">
        <f aca="false">1-COS(C19)</f>
        <v>1.98999249660045</v>
      </c>
      <c r="F19" s="19" t="n">
        <f aca="false">$B$16+$C$16*C19+$D$16*C19^2+$E$16*C19^3+$F$16*C19^4+$G$16*C19^5</f>
        <v>-2</v>
      </c>
    </row>
    <row r="20" customFormat="false" ht="12.75" hidden="false" customHeight="false" outlineLevel="0" collapsed="false">
      <c r="B20" s="20" t="n">
        <v>1</v>
      </c>
      <c r="C20" s="17" t="n">
        <f aca="false">-$C$18+2*B20*$C$18/$B$39</f>
        <v>-2.7</v>
      </c>
      <c r="D20" s="21" t="n">
        <f aca="false">SIN(C20)</f>
        <v>-0.42737988023383</v>
      </c>
      <c r="E20" s="18" t="n">
        <f aca="false">1-COS(C20)</f>
        <v>1.90407214201706</v>
      </c>
      <c r="F20" s="19" t="n">
        <f aca="false">$B$16+$C$16*C20+$D$16*C20^2+$E$16*C20^3+$F$16*C20^4+$G$16*C20^5</f>
        <v>-1.7</v>
      </c>
    </row>
    <row r="21" customFormat="false" ht="12.75" hidden="false" customHeight="false" outlineLevel="0" collapsed="false">
      <c r="B21" s="20" t="n">
        <f aca="false">B20+1</f>
        <v>2</v>
      </c>
      <c r="C21" s="17" t="n">
        <f aca="false">-$C$18+2*B21*$C$18/$B$39</f>
        <v>-2.4</v>
      </c>
      <c r="D21" s="21" t="n">
        <f aca="false">SIN(C21)</f>
        <v>-0.675463180551151</v>
      </c>
      <c r="E21" s="18" t="n">
        <f aca="false">1-COS(C21)</f>
        <v>1.73739371554125</v>
      </c>
      <c r="F21" s="19" t="n">
        <f aca="false">$B$16+$C$16*C21+$D$16*C21^2+$E$16*C21^3+$F$16*C21^4+$G$16*C21^5</f>
        <v>-1.4</v>
      </c>
    </row>
    <row r="22" customFormat="false" ht="12.75" hidden="false" customHeight="false" outlineLevel="0" collapsed="false">
      <c r="B22" s="20" t="n">
        <f aca="false">B21+1</f>
        <v>3</v>
      </c>
      <c r="C22" s="17" t="n">
        <f aca="false">-$C$18+2*B22*$C$18/$B$39</f>
        <v>-2.1</v>
      </c>
      <c r="D22" s="21" t="n">
        <f aca="false">SIN(C22)</f>
        <v>-0.863209366648874</v>
      </c>
      <c r="E22" s="18" t="n">
        <f aca="false">1-COS(C22)</f>
        <v>1.50484610459986</v>
      </c>
      <c r="F22" s="19" t="n">
        <f aca="false">$B$16+$C$16*C22+$D$16*C22^2+$E$16*C22^3+$F$16*C22^4+$G$16*C22^5</f>
        <v>-1.1</v>
      </c>
    </row>
    <row r="23" customFormat="false" ht="12.75" hidden="false" customHeight="false" outlineLevel="0" collapsed="false">
      <c r="B23" s="20" t="n">
        <f aca="false">B22+1</f>
        <v>4</v>
      </c>
      <c r="C23" s="17" t="n">
        <f aca="false">-$C$18+2*B23*$C$18/$B$39</f>
        <v>-1.8</v>
      </c>
      <c r="D23" s="21" t="n">
        <f aca="false">SIN(C23)</f>
        <v>-0.973847630878195</v>
      </c>
      <c r="E23" s="18" t="n">
        <f aca="false">1-COS(C23)</f>
        <v>1.22720209469309</v>
      </c>
      <c r="F23" s="19" t="n">
        <f aca="false">$B$16+$C$16*C23+$D$16*C23^2+$E$16*C23^3+$F$16*C23^4+$G$16*C23^5</f>
        <v>-0.8</v>
      </c>
    </row>
    <row r="24" customFormat="false" ht="12.75" hidden="false" customHeight="false" outlineLevel="0" collapsed="false">
      <c r="B24" s="20" t="n">
        <f aca="false">B23+1</f>
        <v>5</v>
      </c>
      <c r="C24" s="17" t="n">
        <f aca="false">-$C$18+2*B24*$C$18/$B$39</f>
        <v>-1.5</v>
      </c>
      <c r="D24" s="21" t="n">
        <f aca="false">SIN(C24)</f>
        <v>-0.997494986604054</v>
      </c>
      <c r="E24" s="18" t="n">
        <f aca="false">1-COS(C24)</f>
        <v>0.929262798332297</v>
      </c>
      <c r="F24" s="19" t="n">
        <f aca="false">$B$16+$C$16*C24+$D$16*C24^2+$E$16*C24^3+$F$16*C24^4+$G$16*C24^5</f>
        <v>-0.5</v>
      </c>
    </row>
    <row r="25" customFormat="false" ht="12.75" hidden="false" customHeight="false" outlineLevel="0" collapsed="false">
      <c r="B25" s="20" t="n">
        <f aca="false">B24+1</f>
        <v>6</v>
      </c>
      <c r="C25" s="17" t="n">
        <f aca="false">-$C$18+2*B25*$C$18/$B$39</f>
        <v>-1.2</v>
      </c>
      <c r="D25" s="21" t="n">
        <f aca="false">SIN(C25)</f>
        <v>-0.932039085967226</v>
      </c>
      <c r="E25" s="18" t="n">
        <f aca="false">1-COS(C25)</f>
        <v>0.637642245523326</v>
      </c>
      <c r="F25" s="19" t="n">
        <f aca="false">$B$16+$C$16*C25+$D$16*C25^2+$E$16*C25^3+$F$16*C25^4+$G$16*C25^5</f>
        <v>-0.2</v>
      </c>
    </row>
    <row r="26" customFormat="false" ht="12.75" hidden="false" customHeight="false" outlineLevel="0" collapsed="false">
      <c r="B26" s="20" t="n">
        <f aca="false">B25+1</f>
        <v>7</v>
      </c>
      <c r="C26" s="17" t="n">
        <f aca="false">-$C$18+2*B26*$C$18/$B$39</f>
        <v>-0.9</v>
      </c>
      <c r="D26" s="21" t="n">
        <f aca="false">SIN(C26)</f>
        <v>-0.783326909627483</v>
      </c>
      <c r="E26" s="18" t="n">
        <f aca="false">1-COS(C26)</f>
        <v>0.378390031729336</v>
      </c>
      <c r="F26" s="19" t="n">
        <f aca="false">$B$16+$C$16*C26+$D$16*C26^2+$E$16*C26^3+$F$16*C26^4+$G$16*C26^5</f>
        <v>0.1</v>
      </c>
    </row>
    <row r="27" customFormat="false" ht="12.75" hidden="false" customHeight="false" outlineLevel="0" collapsed="false">
      <c r="B27" s="20" t="n">
        <f aca="false">B26+1</f>
        <v>8</v>
      </c>
      <c r="C27" s="17" t="n">
        <f aca="false">-$C$18+2*B27*$C$18/$B$39</f>
        <v>-0.6</v>
      </c>
      <c r="D27" s="21" t="n">
        <f aca="false">SIN(C27)</f>
        <v>-0.564642473395036</v>
      </c>
      <c r="E27" s="18" t="n">
        <f aca="false">1-COS(C27)</f>
        <v>0.174664385090322</v>
      </c>
      <c r="F27" s="19" t="n">
        <f aca="false">$B$16+$C$16*C27+$D$16*C27^2+$E$16*C27^3+$F$16*C27^4+$G$16*C27^5</f>
        <v>0.4</v>
      </c>
    </row>
    <row r="28" customFormat="false" ht="12.75" hidden="false" customHeight="false" outlineLevel="0" collapsed="false">
      <c r="B28" s="20" t="n">
        <f aca="false">B27+1</f>
        <v>9</v>
      </c>
      <c r="C28" s="17" t="n">
        <f aca="false">-$C$18+2*B28*$C$18/$B$39</f>
        <v>-0.3</v>
      </c>
      <c r="D28" s="21" t="n">
        <f aca="false">SIN(C28)</f>
        <v>-0.295520206661339</v>
      </c>
      <c r="E28" s="18" t="n">
        <f aca="false">1-COS(C28)</f>
        <v>0.0446635108743939</v>
      </c>
      <c r="F28" s="19" t="n">
        <f aca="false">$B$16+$C$16*C28+$D$16*C28^2+$E$16*C28^3+$F$16*C28^4+$G$16*C28^5</f>
        <v>0.7</v>
      </c>
    </row>
    <row r="29" customFormat="false" ht="12.75" hidden="false" customHeight="false" outlineLevel="0" collapsed="false">
      <c r="B29" s="20" t="n">
        <f aca="false">B28+1</f>
        <v>10</v>
      </c>
      <c r="C29" s="17" t="n">
        <f aca="false">-$C$18+2*B29*$C$18/$B$39</f>
        <v>0</v>
      </c>
      <c r="D29" s="21" t="n">
        <f aca="false">SIN(C29)</f>
        <v>0</v>
      </c>
      <c r="E29" s="18" t="n">
        <f aca="false">1-COS(C29)</f>
        <v>0</v>
      </c>
      <c r="F29" s="19" t="n">
        <f aca="false">$B$16+$C$16*C29+$D$16*C29^2+$E$16*C29^3+$F$16*C29^4+$G$16*C29^5</f>
        <v>1</v>
      </c>
    </row>
    <row r="30" customFormat="false" ht="12.75" hidden="false" customHeight="false" outlineLevel="0" collapsed="false">
      <c r="B30" s="20" t="n">
        <f aca="false">B29+1</f>
        <v>11</v>
      </c>
      <c r="C30" s="17" t="n">
        <f aca="false">-$C$18+2*B30*$C$18/$B$39</f>
        <v>0.3</v>
      </c>
      <c r="D30" s="21" t="n">
        <f aca="false">SIN(C30)</f>
        <v>0.295520206661339</v>
      </c>
      <c r="E30" s="18" t="n">
        <f aca="false">1-COS(C30)</f>
        <v>0.0446635108743939</v>
      </c>
      <c r="F30" s="19" t="n">
        <f aca="false">$B$16+$C$16*C30+$D$16*C30^2+$E$16*C30^3+$F$16*C30^4+$G$16*C30^5</f>
        <v>1.3</v>
      </c>
    </row>
    <row r="31" customFormat="false" ht="12.75" hidden="false" customHeight="false" outlineLevel="0" collapsed="false">
      <c r="B31" s="20" t="n">
        <f aca="false">B30+1</f>
        <v>12</v>
      </c>
      <c r="C31" s="17" t="n">
        <f aca="false">-$C$18+2*B31*$C$18/$B$39</f>
        <v>0.6</v>
      </c>
      <c r="D31" s="21" t="n">
        <f aca="false">SIN(C31)</f>
        <v>0.564642473395036</v>
      </c>
      <c r="E31" s="18" t="n">
        <f aca="false">1-COS(C31)</f>
        <v>0.174664385090322</v>
      </c>
      <c r="F31" s="19" t="n">
        <f aca="false">$B$16+$C$16*C31+$D$16*C31^2+$E$16*C31^3+$F$16*C31^4+$G$16*C31^5</f>
        <v>1.6</v>
      </c>
    </row>
    <row r="32" customFormat="false" ht="12.75" hidden="false" customHeight="false" outlineLevel="0" collapsed="false">
      <c r="B32" s="20" t="n">
        <f aca="false">B31+1</f>
        <v>13</v>
      </c>
      <c r="C32" s="17" t="n">
        <f aca="false">-$C$18+2*B32*$C$18/$B$39</f>
        <v>0.9</v>
      </c>
      <c r="D32" s="21" t="n">
        <f aca="false">SIN(C32)</f>
        <v>0.783326909627483</v>
      </c>
      <c r="E32" s="18" t="n">
        <f aca="false">1-COS(C32)</f>
        <v>0.378390031729336</v>
      </c>
      <c r="F32" s="19" t="n">
        <f aca="false">$B$16+$C$16*C32+$D$16*C32^2+$E$16*C32^3+$F$16*C32^4+$G$16*C32^5</f>
        <v>1.9</v>
      </c>
    </row>
    <row r="33" customFormat="false" ht="12.75" hidden="false" customHeight="false" outlineLevel="0" collapsed="false">
      <c r="B33" s="20" t="n">
        <f aca="false">B32+1</f>
        <v>14</v>
      </c>
      <c r="C33" s="17" t="n">
        <f aca="false">-$C$18+2*B33*$C$18/$B$39</f>
        <v>1.2</v>
      </c>
      <c r="D33" s="21" t="n">
        <f aca="false">SIN(C33)</f>
        <v>0.932039085967226</v>
      </c>
      <c r="E33" s="18" t="n">
        <f aca="false">1-COS(C33)</f>
        <v>0.637642245523327</v>
      </c>
      <c r="F33" s="19" t="n">
        <f aca="false">$B$16+$C$16*C33+$D$16*C33^2+$E$16*C33^3+$F$16*C33^4+$G$16*C33^5</f>
        <v>2.2</v>
      </c>
    </row>
    <row r="34" customFormat="false" ht="12.75" hidden="false" customHeight="false" outlineLevel="0" collapsed="false">
      <c r="B34" s="20" t="n">
        <f aca="false">B33+1</f>
        <v>15</v>
      </c>
      <c r="C34" s="17" t="n">
        <f aca="false">-$C$18+2*B34*$C$18/$B$39</f>
        <v>1.5</v>
      </c>
      <c r="D34" s="21" t="n">
        <f aca="false">SIN(C34)</f>
        <v>0.997494986604054</v>
      </c>
      <c r="E34" s="18" t="n">
        <f aca="false">1-COS(C34)</f>
        <v>0.929262798332297</v>
      </c>
      <c r="F34" s="19" t="n">
        <f aca="false">$B$16+$C$16*C34+$D$16*C34^2+$E$16*C34^3+$F$16*C34^4+$G$16*C34^5</f>
        <v>2.5</v>
      </c>
    </row>
    <row r="35" customFormat="false" ht="12.75" hidden="false" customHeight="false" outlineLevel="0" collapsed="false">
      <c r="B35" s="20" t="n">
        <f aca="false">B34+1</f>
        <v>16</v>
      </c>
      <c r="C35" s="17" t="n">
        <f aca="false">-$C$18+2*B35*$C$18/$B$39</f>
        <v>1.8</v>
      </c>
      <c r="D35" s="21" t="n">
        <f aca="false">SIN(C35)</f>
        <v>0.973847630878195</v>
      </c>
      <c r="E35" s="18" t="n">
        <f aca="false">1-COS(C35)</f>
        <v>1.22720209469309</v>
      </c>
      <c r="F35" s="19" t="n">
        <f aca="false">$B$16+$C$16*C35+$D$16*C35^2+$E$16*C35^3+$F$16*C35^4+$G$16*C35^5</f>
        <v>2.8</v>
      </c>
    </row>
    <row r="36" customFormat="false" ht="12.75" hidden="false" customHeight="false" outlineLevel="0" collapsed="false">
      <c r="B36" s="20" t="n">
        <f aca="false">B35+1</f>
        <v>17</v>
      </c>
      <c r="C36" s="17" t="n">
        <f aca="false">-$C$18+2*B36*$C$18/$B$39</f>
        <v>2.1</v>
      </c>
      <c r="D36" s="21" t="n">
        <f aca="false">SIN(C36)</f>
        <v>0.863209366648874</v>
      </c>
      <c r="E36" s="18" t="n">
        <f aca="false">1-COS(C36)</f>
        <v>1.50484610459986</v>
      </c>
      <c r="F36" s="19" t="n">
        <f aca="false">$B$16+$C$16*C36+$D$16*C36^2+$E$16*C36^3+$F$16*C36^4+$G$16*C36^5</f>
        <v>3.1</v>
      </c>
    </row>
    <row r="37" customFormat="false" ht="12.75" hidden="false" customHeight="false" outlineLevel="0" collapsed="false">
      <c r="B37" s="20" t="n">
        <f aca="false">B36+1</f>
        <v>18</v>
      </c>
      <c r="C37" s="17" t="n">
        <f aca="false">-$C$18+2*B37*$C$18/$B$39</f>
        <v>2.4</v>
      </c>
      <c r="D37" s="21" t="n">
        <f aca="false">SIN(C37)</f>
        <v>0.675463180551151</v>
      </c>
      <c r="E37" s="18" t="n">
        <f aca="false">1-COS(C37)</f>
        <v>1.73739371554125</v>
      </c>
      <c r="F37" s="19" t="n">
        <f aca="false">$B$16+$C$16*C37+$D$16*C37^2+$E$16*C37^3+$F$16*C37^4+$G$16*C37^5</f>
        <v>3.4</v>
      </c>
    </row>
    <row r="38" customFormat="false" ht="12.75" hidden="false" customHeight="false" outlineLevel="0" collapsed="false">
      <c r="B38" s="20" t="n">
        <f aca="false">B37+1</f>
        <v>19</v>
      </c>
      <c r="C38" s="17" t="n">
        <f aca="false">-$C$18+2*B38*$C$18/$B$39</f>
        <v>2.7</v>
      </c>
      <c r="D38" s="21" t="n">
        <f aca="false">SIN(C38)</f>
        <v>0.42737988023383</v>
      </c>
      <c r="E38" s="18" t="n">
        <f aca="false">1-COS(C38)</f>
        <v>1.90407214201706</v>
      </c>
      <c r="F38" s="19" t="n">
        <f aca="false">$B$16+$C$16*C38+$D$16*C38^2+$E$16*C38^3+$F$16*C38^4+$G$16*C38^5</f>
        <v>3.7</v>
      </c>
    </row>
    <row r="39" customFormat="false" ht="12.75" hidden="false" customHeight="false" outlineLevel="0" collapsed="false">
      <c r="B39" s="22" t="n">
        <f aca="false">B38+1</f>
        <v>20</v>
      </c>
      <c r="C39" s="23" t="n">
        <f aca="false">-$C$18+2*B39*$C$18/$B$39</f>
        <v>3</v>
      </c>
      <c r="D39" s="24" t="n">
        <f aca="false">SIN(C39)</f>
        <v>0.141120008059867</v>
      </c>
      <c r="E39" s="25" t="n">
        <f aca="false">1-COS(C39)</f>
        <v>1.98999249660045</v>
      </c>
      <c r="F39" s="26" t="n">
        <f aca="false">$B$16+$C$16*C39+$D$16*C39^2+$E$16*C39^3+$F$16*C39^4+$G$16*C39^5</f>
        <v>4</v>
      </c>
    </row>
    <row r="49" customFormat="false" ht="12" hidden="false" customHeight="true" outlineLevel="0" collapsed="false"/>
  </sheetData>
  <mergeCells count="1"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47:34Z</dcterms:created>
  <dc:creator>Steve Hewson</dc:creator>
  <dc:description/>
  <dc:language>en-US</dc:language>
  <cp:lastModifiedBy>Windows User</cp:lastModifiedBy>
  <dcterms:modified xsi:type="dcterms:W3CDTF">2010-01-18T10:27:50Z</dcterms:modified>
  <cp:revision>0</cp:revision>
  <dc:subject/>
  <dc:title/>
</cp:coreProperties>
</file>