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Solution to equation a^x + b^x = 1 where a=1/2 and b=1/3 </t>
  </si>
  <si>
    <t xml:space="preserve">using the Newton Raphson method.</t>
  </si>
  <si>
    <t xml:space="preserve">n</t>
  </si>
  <si>
    <r>
      <rPr>
        <b val="true"/>
        <sz val="10"/>
        <rFont val="Arial"/>
        <family val="2"/>
      </rPr>
      <t xml:space="preserve">x</t>
    </r>
    <r>
      <rPr>
        <b val="true"/>
        <vertAlign val="subscript"/>
        <sz val="10"/>
        <rFont val="Arial"/>
        <family val="2"/>
      </rPr>
      <t xml:space="preserve">n</t>
    </r>
  </si>
  <si>
    <r>
      <rPr>
        <b val="true"/>
        <sz val="10"/>
        <rFont val="Arial"/>
        <family val="2"/>
      </rPr>
      <t xml:space="preserve">f(x</t>
    </r>
    <r>
      <rPr>
        <b val="true"/>
        <vertAlign val="subscript"/>
        <sz val="10"/>
        <rFont val="Arial"/>
        <family val="2"/>
      </rPr>
      <t xml:space="preserve">n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f ' (x</t>
    </r>
    <r>
      <rPr>
        <b val="true"/>
        <vertAlign val="subscript"/>
        <sz val="10"/>
        <rFont val="Arial"/>
        <family val="2"/>
      </rPr>
      <t xml:space="preserve">n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x</t>
    </r>
    <r>
      <rPr>
        <b val="true"/>
        <vertAlign val="subscript"/>
        <sz val="10"/>
        <rFont val="Arial"/>
        <family val="2"/>
      </rPr>
      <t xml:space="preserve">n+1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vertAlign val="sub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0" width="15.1"/>
  </cols>
  <sheetData>
    <row r="1" s="1" customFormat="true" ht="13.2" hidden="false" customHeight="false" outlineLevel="0" collapsed="false">
      <c r="A1" s="1" t="s">
        <v>0</v>
      </c>
    </row>
    <row r="2" s="1" customFormat="true" ht="13.2" hidden="false" customHeight="false" outlineLevel="0" collapsed="false">
      <c r="A2" s="1" t="s">
        <v>1</v>
      </c>
    </row>
    <row r="3" s="1" customFormat="true" ht="15.6" hidden="false" customHeight="fals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</row>
    <row r="4" customFormat="false" ht="13.2" hidden="false" customHeight="false" outlineLevel="0" collapsed="false">
      <c r="A4" s="0" t="n">
        <v>0</v>
      </c>
      <c r="B4" s="0" t="n">
        <v>1</v>
      </c>
      <c r="C4" s="0" t="n">
        <f aca="false">3^B4+2^B4-6^B4</f>
        <v>-1</v>
      </c>
      <c r="D4" s="0" t="n">
        <f aca="false">(3^B4)*LN(3)+(2^B4)*LN(2)-(6^B4)*LN(6)</f>
        <v>-6.06842558824411</v>
      </c>
      <c r="E4" s="0" t="n">
        <f aca="false">B4-C4/D4</f>
        <v>0.835212612322837</v>
      </c>
    </row>
    <row r="5" customFormat="false" ht="13.2" hidden="false" customHeight="false" outlineLevel="0" collapsed="false">
      <c r="A5" s="0" t="n">
        <v>1</v>
      </c>
      <c r="B5" s="0" t="n">
        <f aca="false">E4</f>
        <v>0.835212612322837</v>
      </c>
      <c r="C5" s="0" t="n">
        <f aca="false">3^B5+2^B5-6^B5</f>
        <v>-0.178698775204097</v>
      </c>
      <c r="D5" s="0" t="n">
        <f aca="false">(3^B5)*LN(3)+(2^B5)*LN(2)-(6^B5)*LN(6)</f>
        <v>-4.01533589182888</v>
      </c>
      <c r="E5" s="0" t="n">
        <f aca="false">B5-C5/D5</f>
        <v>0.79070854590893</v>
      </c>
    </row>
    <row r="6" customFormat="false" ht="13.2" hidden="false" customHeight="false" outlineLevel="0" collapsed="false">
      <c r="A6" s="0" t="n">
        <v>2</v>
      </c>
      <c r="B6" s="0" t="n">
        <f aca="false">E5</f>
        <v>0.79070854590893</v>
      </c>
      <c r="C6" s="0" t="n">
        <f aca="false">3^B6+2^B6-6^B6</f>
        <v>-0.0100447592108086</v>
      </c>
      <c r="D6" s="0" t="n">
        <f aca="false">(3^B6)*LN(3)+(2^B6)*LN(2)-(6^B6)*LN(6)</f>
        <v>-3.57081497612305</v>
      </c>
      <c r="E6" s="0" t="n">
        <f aca="false">B6-C6/D6</f>
        <v>0.78789553003497</v>
      </c>
    </row>
    <row r="7" customFormat="false" ht="13.2" hidden="false" customHeight="false" outlineLevel="0" collapsed="false">
      <c r="A7" s="0" t="n">
        <f aca="false">A6+1</f>
        <v>3</v>
      </c>
      <c r="B7" s="0" t="n">
        <f aca="false">E6</f>
        <v>0.78789553003497</v>
      </c>
      <c r="C7" s="0" t="n">
        <f aca="false">3^B7+2^B7-6^B7</f>
        <v>-3.7634127354913E-005</v>
      </c>
      <c r="D7" s="0" t="n">
        <f aca="false">(3^B7)*LN(3)+(2^B7)*LN(2)-(6^B7)*LN(6)</f>
        <v>-3.54408412196517</v>
      </c>
      <c r="E7" s="0" t="n">
        <f aca="false">B7-C7/D7</f>
        <v>0.787884911176596</v>
      </c>
    </row>
    <row r="8" customFormat="false" ht="13.2" hidden="false" customHeight="false" outlineLevel="0" collapsed="false">
      <c r="A8" s="0" t="n">
        <f aca="false">A7+1</f>
        <v>4</v>
      </c>
      <c r="B8" s="0" t="n">
        <f aca="false">E7</f>
        <v>0.787884911176596</v>
      </c>
      <c r="C8" s="0" t="n">
        <f aca="false">3^B8+2^B8-6^B8</f>
        <v>-5.34171817889728E-010</v>
      </c>
      <c r="D8" s="0" t="n">
        <f aca="false">(3^B8)*LN(3)+(2^B8)*LN(2)-(6^B8)*LN(6)</f>
        <v>-3.54398351412947</v>
      </c>
      <c r="E8" s="0" t="n">
        <f aca="false">B8-C8/D8</f>
        <v>0.78788491102587</v>
      </c>
    </row>
    <row r="9" customFormat="false" ht="13.2" hidden="false" customHeight="false" outlineLevel="0" collapsed="false">
      <c r="A9" s="0" t="n">
        <f aca="false">A8+1</f>
        <v>5</v>
      </c>
      <c r="B9" s="0" t="n">
        <f aca="false">E8</f>
        <v>0.78788491102587</v>
      </c>
      <c r="C9" s="0" t="n">
        <f aca="false">3^B9+2^B9-6^B9</f>
        <v>0</v>
      </c>
      <c r="D9" s="0" t="n">
        <f aca="false">(3^B9)*LN(3)+(2^B9)*LN(2)-(6^B9)*LN(6)</f>
        <v>-3.54398351270143</v>
      </c>
      <c r="E9" s="0" t="n">
        <f aca="false">B9-C9/D9</f>
        <v>0.787884911025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4T14:00:22Z</dcterms:created>
  <dc:creator>Jessica Pinto</dc:creator>
  <dc:description/>
  <dc:language>en-US</dc:language>
  <cp:lastModifiedBy>lab11</cp:lastModifiedBy>
  <dcterms:modified xsi:type="dcterms:W3CDTF">2007-08-20T17:45:30Z</dcterms:modified>
  <cp:revision>0</cp:revision>
  <dc:subject/>
  <dc:title/>
</cp:coreProperties>
</file>