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xpenditure increasing to take inflation into account</t>
  </si>
  <si>
    <t xml:space="preserve">Year</t>
  </si>
  <si>
    <t xml:space="preserve">Start</t>
  </si>
  <si>
    <t xml:space="preserve">Interest</t>
  </si>
  <si>
    <t xml:space="preserve">Expenditure</t>
  </si>
  <si>
    <t xml:space="preserve">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4.7"/>
    <col collapsed="false" customWidth="true" hidden="false" outlineLevel="0" max="5" min="5" style="1" width="10.41"/>
  </cols>
  <sheetData>
    <row r="1" customFormat="false" ht="15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0" t="n">
        <v>1</v>
      </c>
      <c r="B3" s="1" t="n">
        <v>1000000</v>
      </c>
      <c r="C3" s="1" t="n">
        <f aca="false">B3*0.04</f>
        <v>40000</v>
      </c>
      <c r="D3" s="1" t="n">
        <v>20000</v>
      </c>
      <c r="E3" s="1" t="n">
        <f aca="false">B3+C3-D3</f>
        <v>1020000</v>
      </c>
    </row>
    <row r="4" customFormat="false" ht="12.75" hidden="false" customHeight="false" outlineLevel="0" collapsed="false">
      <c r="A4" s="0" t="n">
        <v>2</v>
      </c>
      <c r="B4" s="1" t="n">
        <f aca="false">E3</f>
        <v>1020000</v>
      </c>
      <c r="C4" s="1" t="n">
        <f aca="false">B4*0.04</f>
        <v>40800</v>
      </c>
      <c r="D4" s="1" t="n">
        <f aca="false">D3*(1.01)</f>
        <v>20200</v>
      </c>
      <c r="E4" s="1" t="n">
        <f aca="false">B4+C4-D4</f>
        <v>1040600</v>
      </c>
    </row>
    <row r="5" customFormat="false" ht="12.75" hidden="false" customHeight="false" outlineLevel="0" collapsed="false">
      <c r="A5" s="0" t="n">
        <v>3</v>
      </c>
      <c r="B5" s="1" t="n">
        <f aca="false">E4</f>
        <v>1040600</v>
      </c>
      <c r="C5" s="1" t="n">
        <f aca="false">B5*0.04</f>
        <v>41624</v>
      </c>
      <c r="D5" s="1" t="n">
        <f aca="false">D4*(1.01)</f>
        <v>20402</v>
      </c>
      <c r="E5" s="1" t="n">
        <f aca="false">B5+C5-D5</f>
        <v>1061822</v>
      </c>
    </row>
    <row r="6" customFormat="false" ht="12.75" hidden="false" customHeight="false" outlineLevel="0" collapsed="false">
      <c r="A6" s="0" t="n">
        <v>4</v>
      </c>
      <c r="B6" s="1" t="n">
        <f aca="false">E5</f>
        <v>1061822</v>
      </c>
      <c r="C6" s="1" t="n">
        <f aca="false">B6*0.04</f>
        <v>42472.88</v>
      </c>
      <c r="D6" s="1" t="n">
        <f aca="false">D5*(1.01)</f>
        <v>20606.02</v>
      </c>
      <c r="E6" s="1" t="n">
        <f aca="false">B6+C6-D6</f>
        <v>1083688.86</v>
      </c>
    </row>
    <row r="7" customFormat="false" ht="12.75" hidden="false" customHeight="false" outlineLevel="0" collapsed="false">
      <c r="A7" s="0" t="n">
        <v>5</v>
      </c>
      <c r="B7" s="1" t="n">
        <f aca="false">E6</f>
        <v>1083688.86</v>
      </c>
      <c r="C7" s="1" t="n">
        <f aca="false">B7*0.04</f>
        <v>43347.5544</v>
      </c>
      <c r="D7" s="1" t="n">
        <f aca="false">D6*(1.01)</f>
        <v>20812.0802</v>
      </c>
      <c r="E7" s="1" t="n">
        <f aca="false">B7+C7-D7</f>
        <v>1106224.3342</v>
      </c>
    </row>
    <row r="8" customFormat="false" ht="12.75" hidden="false" customHeight="false" outlineLevel="0" collapsed="false">
      <c r="A8" s="0" t="n">
        <v>6</v>
      </c>
      <c r="B8" s="1" t="n">
        <f aca="false">E7</f>
        <v>1106224.3342</v>
      </c>
      <c r="C8" s="1" t="n">
        <f aca="false">B8*0.04</f>
        <v>44248.973368</v>
      </c>
      <c r="D8" s="1" t="n">
        <f aca="false">D7*(1.01)</f>
        <v>21020.201002</v>
      </c>
      <c r="E8" s="1" t="n">
        <f aca="false">B8+C8-D8</f>
        <v>1129453.106566</v>
      </c>
    </row>
    <row r="9" customFormat="false" ht="12.75" hidden="false" customHeight="false" outlineLevel="0" collapsed="false">
      <c r="A9" s="0" t="n">
        <v>7</v>
      </c>
      <c r="B9" s="1" t="n">
        <f aca="false">E8</f>
        <v>1129453.106566</v>
      </c>
      <c r="C9" s="1" t="n">
        <f aca="false">B9*0.04</f>
        <v>45178.12426264</v>
      </c>
      <c r="D9" s="1" t="n">
        <f aca="false">D8*(1.01)</f>
        <v>21230.40301202</v>
      </c>
      <c r="E9" s="1" t="n">
        <f aca="false">B9+C9-D9</f>
        <v>1153400.82781662</v>
      </c>
    </row>
    <row r="10" customFormat="false" ht="12.75" hidden="false" customHeight="false" outlineLevel="0" collapsed="false">
      <c r="A10" s="0" t="n">
        <v>8</v>
      </c>
      <c r="B10" s="1" t="n">
        <f aca="false">E9</f>
        <v>1153400.82781662</v>
      </c>
      <c r="C10" s="1" t="n">
        <f aca="false">B10*0.04</f>
        <v>46136.0331126648</v>
      </c>
      <c r="D10" s="1" t="n">
        <f aca="false">D9*(1.01)</f>
        <v>21442.7070421402</v>
      </c>
      <c r="E10" s="1" t="n">
        <f aca="false">B10+C10-D10</f>
        <v>1178094.15388714</v>
      </c>
    </row>
    <row r="11" customFormat="false" ht="12.75" hidden="false" customHeight="false" outlineLevel="0" collapsed="false">
      <c r="A11" s="0" t="n">
        <v>9</v>
      </c>
      <c r="B11" s="1" t="n">
        <f aca="false">E10</f>
        <v>1178094.15388714</v>
      </c>
      <c r="C11" s="1" t="n">
        <f aca="false">B11*0.04</f>
        <v>47123.7661554858</v>
      </c>
      <c r="D11" s="1" t="n">
        <f aca="false">D10*(1.01)</f>
        <v>21657.1341125616</v>
      </c>
      <c r="E11" s="1" t="n">
        <f aca="false">B11+C11-D11</f>
        <v>1203560.78593007</v>
      </c>
    </row>
    <row r="12" customFormat="false" ht="12.75" hidden="false" customHeight="false" outlineLevel="0" collapsed="false">
      <c r="A12" s="0" t="n">
        <v>10</v>
      </c>
      <c r="B12" s="1" t="n">
        <f aca="false">E11</f>
        <v>1203560.78593007</v>
      </c>
      <c r="C12" s="1" t="n">
        <f aca="false">B12*0.04</f>
        <v>48142.4314372028</v>
      </c>
      <c r="D12" s="1" t="n">
        <f aca="false">D11*(1.01)</f>
        <v>21873.7054536872</v>
      </c>
      <c r="E12" s="1" t="n">
        <f aca="false">B12+C12-D12</f>
        <v>1229829.51191358</v>
      </c>
    </row>
    <row r="13" customFormat="false" ht="12.75" hidden="false" customHeight="false" outlineLevel="0" collapsed="false">
      <c r="A13" s="0" t="n">
        <v>11</v>
      </c>
      <c r="B13" s="1" t="n">
        <f aca="false">E12</f>
        <v>1229829.51191358</v>
      </c>
      <c r="C13" s="1" t="n">
        <f aca="false">B13*0.04</f>
        <v>49193.1804765434</v>
      </c>
      <c r="D13" s="1" t="n">
        <f aca="false">D12*(1.01)</f>
        <v>22092.4425082241</v>
      </c>
      <c r="E13" s="1" t="n">
        <f aca="false">B13+C13-D13</f>
        <v>1256930.2498819</v>
      </c>
    </row>
    <row r="14" customFormat="false" ht="12.75" hidden="false" customHeight="false" outlineLevel="0" collapsed="false">
      <c r="A14" s="0" t="n">
        <v>12</v>
      </c>
      <c r="B14" s="1" t="n">
        <f aca="false">E13</f>
        <v>1256930.2498819</v>
      </c>
      <c r="C14" s="1" t="n">
        <f aca="false">B14*0.04</f>
        <v>50277.2099952761</v>
      </c>
      <c r="D14" s="1" t="n">
        <f aca="false">D13*(1.01)</f>
        <v>22313.3669333063</v>
      </c>
      <c r="E14" s="1" t="n">
        <f aca="false">B14+C14-D14</f>
        <v>1284894.09294387</v>
      </c>
    </row>
    <row r="15" customFormat="false" ht="12.75" hidden="false" customHeight="false" outlineLevel="0" collapsed="false">
      <c r="A15" s="0" t="n">
        <v>13</v>
      </c>
      <c r="B15" s="1" t="n">
        <f aca="false">E14</f>
        <v>1284894.09294387</v>
      </c>
      <c r="C15" s="1" t="n">
        <f aca="false">B15*0.04</f>
        <v>51395.7637177549</v>
      </c>
      <c r="D15" s="1" t="n">
        <f aca="false">D14*(1.01)</f>
        <v>22536.5006026394</v>
      </c>
      <c r="E15" s="1" t="n">
        <f aca="false">B15+C15-D15</f>
        <v>1313753.35605899</v>
      </c>
    </row>
    <row r="16" customFormat="false" ht="12.75" hidden="false" customHeight="false" outlineLevel="0" collapsed="false">
      <c r="A16" s="0" t="n">
        <v>14</v>
      </c>
      <c r="B16" s="1" t="n">
        <f aca="false">E15</f>
        <v>1313753.35605899</v>
      </c>
      <c r="C16" s="1" t="n">
        <f aca="false">B16*0.04</f>
        <v>52550.1342423596</v>
      </c>
      <c r="D16" s="1" t="n">
        <f aca="false">D15*(1.01)</f>
        <v>22761.8656086658</v>
      </c>
      <c r="E16" s="1" t="n">
        <f aca="false">B16+C16-D16</f>
        <v>1343541.62469268</v>
      </c>
    </row>
    <row r="17" customFormat="false" ht="12.75" hidden="false" customHeight="false" outlineLevel="0" collapsed="false">
      <c r="A17" s="0" t="n">
        <v>15</v>
      </c>
      <c r="B17" s="1" t="n">
        <f aca="false">E16</f>
        <v>1343541.62469268</v>
      </c>
      <c r="C17" s="1" t="n">
        <f aca="false">B17*0.04</f>
        <v>53741.6649877073</v>
      </c>
      <c r="D17" s="1" t="n">
        <f aca="false">D16*(1.01)</f>
        <v>22989.4842647525</v>
      </c>
      <c r="E17" s="1" t="n">
        <f aca="false">B17+C17-D17</f>
        <v>1374293.80541564</v>
      </c>
    </row>
    <row r="18" customFormat="false" ht="12.75" hidden="false" customHeight="false" outlineLevel="0" collapsed="false">
      <c r="A18" s="0" t="n">
        <v>16</v>
      </c>
      <c r="B18" s="1" t="n">
        <f aca="false">E17</f>
        <v>1374293.80541564</v>
      </c>
      <c r="C18" s="1" t="n">
        <f aca="false">B18*0.04</f>
        <v>54971.7522166255</v>
      </c>
      <c r="D18" s="1" t="n">
        <f aca="false">D17*(1.01)</f>
        <v>23219.3791074</v>
      </c>
      <c r="E18" s="1" t="n">
        <f aca="false">B18+C18-D18</f>
        <v>1406046.17852486</v>
      </c>
    </row>
    <row r="19" customFormat="false" ht="12.75" hidden="false" customHeight="false" outlineLevel="0" collapsed="false">
      <c r="A19" s="0" t="n">
        <v>17</v>
      </c>
      <c r="B19" s="1" t="n">
        <f aca="false">E18</f>
        <v>1406046.17852486</v>
      </c>
      <c r="C19" s="1" t="n">
        <f aca="false">B19*0.04</f>
        <v>56241.8471409945</v>
      </c>
      <c r="D19" s="1" t="n">
        <f aca="false">D18*(1.01)</f>
        <v>23451.572898474</v>
      </c>
      <c r="E19" s="1" t="n">
        <f aca="false">B19+C19-D19</f>
        <v>1438836.45276738</v>
      </c>
    </row>
    <row r="20" customFormat="false" ht="12.75" hidden="false" customHeight="false" outlineLevel="0" collapsed="false">
      <c r="A20" s="0" t="n">
        <v>18</v>
      </c>
      <c r="B20" s="1" t="n">
        <f aca="false">E19</f>
        <v>1438836.45276738</v>
      </c>
      <c r="C20" s="1" t="n">
        <f aca="false">B20*0.04</f>
        <v>57553.4581106953</v>
      </c>
      <c r="D20" s="1" t="n">
        <f aca="false">D19*(1.01)</f>
        <v>23686.0886274587</v>
      </c>
      <c r="E20" s="1" t="n">
        <f aca="false">B20+C20-D20</f>
        <v>1472703.82225062</v>
      </c>
    </row>
    <row r="21" customFormat="false" ht="12.75" hidden="false" customHeight="false" outlineLevel="0" collapsed="false">
      <c r="A21" s="0" t="n">
        <v>19</v>
      </c>
      <c r="B21" s="1" t="n">
        <f aca="false">E20</f>
        <v>1472703.82225062</v>
      </c>
      <c r="C21" s="1" t="n">
        <f aca="false">B21*0.04</f>
        <v>58908.1528900248</v>
      </c>
      <c r="D21" s="1" t="n">
        <f aca="false">D20*(1.01)</f>
        <v>23922.9495137333</v>
      </c>
      <c r="E21" s="1" t="n">
        <f aca="false">B21+C21-D21</f>
        <v>1507689.02562691</v>
      </c>
    </row>
    <row r="22" customFormat="false" ht="12.75" hidden="false" customHeight="false" outlineLevel="0" collapsed="false">
      <c r="A22" s="0" t="n">
        <v>20</v>
      </c>
      <c r="B22" s="1" t="n">
        <f aca="false">E21</f>
        <v>1507689.02562691</v>
      </c>
      <c r="C22" s="1" t="n">
        <f aca="false">B22*0.04</f>
        <v>60307.5610250764</v>
      </c>
      <c r="D22" s="1" t="n">
        <f aca="false">D21*(1.01)</f>
        <v>24162.1790088706</v>
      </c>
      <c r="E22" s="1" t="n">
        <f aca="false">B22+C22-D22</f>
        <v>1543834.40764312</v>
      </c>
    </row>
    <row r="23" customFormat="false" ht="12.75" hidden="false" customHeight="false" outlineLevel="0" collapsed="false">
      <c r="A23" s="0" t="n">
        <v>21</v>
      </c>
      <c r="B23" s="1" t="n">
        <f aca="false">E22</f>
        <v>1543834.40764312</v>
      </c>
      <c r="C23" s="1" t="n">
        <f aca="false">B23*0.04</f>
        <v>61753.3763057247</v>
      </c>
      <c r="D23" s="1" t="n">
        <f aca="false">D22*(1.01)</f>
        <v>24403.8007989593</v>
      </c>
      <c r="E23" s="1" t="n">
        <f aca="false">B23+C23-D23</f>
        <v>1581183.98314988</v>
      </c>
    </row>
    <row r="24" customFormat="false" ht="12.75" hidden="false" customHeight="false" outlineLevel="0" collapsed="false">
      <c r="A24" s="0" t="n">
        <v>22</v>
      </c>
      <c r="B24" s="1" t="n">
        <f aca="false">E23</f>
        <v>1581183.98314988</v>
      </c>
      <c r="C24" s="1" t="n">
        <f aca="false">B24*0.04</f>
        <v>63247.3593259953</v>
      </c>
      <c r="D24" s="1" t="n">
        <f aca="false">D23*(1.01)</f>
        <v>24647.8388069489</v>
      </c>
      <c r="E24" s="1" t="n">
        <f aca="false">B24+C24-D24</f>
        <v>1619783.50366893</v>
      </c>
    </row>
    <row r="25" customFormat="false" ht="12.75" hidden="false" customHeight="false" outlineLevel="0" collapsed="false">
      <c r="A25" s="0" t="n">
        <v>23</v>
      </c>
      <c r="B25" s="1" t="n">
        <f aca="false">E24</f>
        <v>1619783.50366893</v>
      </c>
      <c r="C25" s="1" t="n">
        <f aca="false">B25*0.04</f>
        <v>64791.3401467572</v>
      </c>
      <c r="D25" s="1" t="n">
        <f aca="false">D24*(1.01)</f>
        <v>24894.3171950184</v>
      </c>
      <c r="E25" s="1" t="n">
        <f aca="false">B25+C25-D25</f>
        <v>1659680.52662067</v>
      </c>
    </row>
    <row r="26" customFormat="false" ht="12.75" hidden="false" customHeight="false" outlineLevel="0" collapsed="false">
      <c r="A26" s="0" t="n">
        <v>24</v>
      </c>
      <c r="B26" s="1" t="n">
        <f aca="false">E25</f>
        <v>1659680.52662067</v>
      </c>
      <c r="C26" s="1" t="n">
        <f aca="false">B26*0.04</f>
        <v>66387.2210648267</v>
      </c>
      <c r="D26" s="1" t="n">
        <f aca="false">D25*(1.01)</f>
        <v>25143.2603669686</v>
      </c>
      <c r="E26" s="1" t="n">
        <f aca="false">B26+C26-D26</f>
        <v>1700924.48731853</v>
      </c>
    </row>
    <row r="27" customFormat="false" ht="12.75" hidden="false" customHeight="false" outlineLevel="0" collapsed="false">
      <c r="A27" s="0" t="n">
        <v>25</v>
      </c>
      <c r="B27" s="1" t="n">
        <f aca="false">E26</f>
        <v>1700924.48731853</v>
      </c>
      <c r="C27" s="1" t="n">
        <f aca="false">B27*0.04</f>
        <v>68036.979492741</v>
      </c>
      <c r="D27" s="1" t="n">
        <f aca="false">D26*(1.01)</f>
        <v>25394.6929706383</v>
      </c>
      <c r="E27" s="1" t="n">
        <f aca="false">B27+C27-D27</f>
        <v>1743566.77384063</v>
      </c>
    </row>
    <row r="28" customFormat="false" ht="12.75" hidden="false" customHeight="false" outlineLevel="0" collapsed="false">
      <c r="A28" s="0" t="n">
        <v>26</v>
      </c>
      <c r="B28" s="1" t="n">
        <f aca="false">E27</f>
        <v>1743566.77384063</v>
      </c>
      <c r="C28" s="1" t="n">
        <f aca="false">B28*0.04</f>
        <v>69742.6709536251</v>
      </c>
      <c r="D28" s="1" t="n">
        <f aca="false">D27*(1.01)</f>
        <v>25648.6399003447</v>
      </c>
      <c r="E28" s="1" t="n">
        <f aca="false">B28+C28-D28</f>
        <v>1787660.80489391</v>
      </c>
    </row>
    <row r="29" customFormat="false" ht="12.75" hidden="false" customHeight="false" outlineLevel="0" collapsed="false">
      <c r="A29" s="0" t="n">
        <v>27</v>
      </c>
      <c r="B29" s="1" t="n">
        <f aca="false">E28</f>
        <v>1787660.80489391</v>
      </c>
      <c r="C29" s="1" t="n">
        <f aca="false">B29*0.04</f>
        <v>71506.4321957563</v>
      </c>
      <c r="D29" s="1" t="n">
        <f aca="false">D28*(1.01)</f>
        <v>25905.1262993481</v>
      </c>
      <c r="E29" s="1" t="n">
        <f aca="false">B29+C29-D29</f>
        <v>1833262.11079032</v>
      </c>
    </row>
    <row r="30" customFormat="false" ht="12.75" hidden="false" customHeight="false" outlineLevel="0" collapsed="false">
      <c r="A30" s="0" t="n">
        <v>28</v>
      </c>
      <c r="B30" s="1" t="n">
        <f aca="false">E29</f>
        <v>1833262.11079032</v>
      </c>
      <c r="C30" s="1" t="n">
        <f aca="false">B30*0.04</f>
        <v>73330.4844316127</v>
      </c>
      <c r="D30" s="1" t="n">
        <f aca="false">D29*(1.01)</f>
        <v>26164.1775623416</v>
      </c>
      <c r="E30" s="1" t="n">
        <f aca="false">B30+C30-D30</f>
        <v>1880428.41765959</v>
      </c>
    </row>
    <row r="31" customFormat="false" ht="12.75" hidden="false" customHeight="false" outlineLevel="0" collapsed="false">
      <c r="A31" s="0" t="n">
        <v>29</v>
      </c>
      <c r="B31" s="1" t="n">
        <f aca="false">E30</f>
        <v>1880428.41765959</v>
      </c>
      <c r="C31" s="1" t="n">
        <f aca="false">B31*0.04</f>
        <v>75217.1367063835</v>
      </c>
      <c r="D31" s="1" t="n">
        <f aca="false">D30*(1.01)</f>
        <v>26425.819337965</v>
      </c>
      <c r="E31" s="1" t="n">
        <f aca="false">B31+C31-D31</f>
        <v>1929219.73502801</v>
      </c>
    </row>
    <row r="32" customFormat="false" ht="12.75" hidden="false" customHeight="false" outlineLevel="0" collapsed="false">
      <c r="A32" s="0" t="n">
        <v>30</v>
      </c>
      <c r="B32" s="1" t="n">
        <f aca="false">E31</f>
        <v>1929219.73502801</v>
      </c>
      <c r="C32" s="1" t="n">
        <f aca="false">B32*0.04</f>
        <v>77168.7894011203</v>
      </c>
      <c r="D32" s="1" t="n">
        <f aca="false">D31*(1.01)</f>
        <v>26690.0775313447</v>
      </c>
      <c r="E32" s="1" t="n">
        <f aca="false">B32+C32-D32</f>
        <v>1979698.44689778</v>
      </c>
    </row>
    <row r="33" customFormat="false" ht="12.75" hidden="false" customHeight="false" outlineLevel="0" collapsed="false">
      <c r="A33" s="0" t="n">
        <v>31</v>
      </c>
      <c r="B33" s="1" t="n">
        <f aca="false">E32</f>
        <v>1979698.44689778</v>
      </c>
      <c r="C33" s="1" t="n">
        <f aca="false">B33*0.04</f>
        <v>79187.9378759113</v>
      </c>
      <c r="D33" s="1" t="n">
        <f aca="false">D32*(1.01)</f>
        <v>26956.9783066581</v>
      </c>
      <c r="E33" s="1" t="n">
        <f aca="false">B33+C33-D33</f>
        <v>2031929.40646704</v>
      </c>
    </row>
    <row r="34" customFormat="false" ht="12.75" hidden="false" customHeight="false" outlineLevel="0" collapsed="false">
      <c r="A34" s="0" t="n">
        <v>32</v>
      </c>
      <c r="B34" s="1" t="n">
        <f aca="false">E33</f>
        <v>2031929.40646704</v>
      </c>
      <c r="C34" s="1" t="n">
        <f aca="false">B34*0.04</f>
        <v>81277.1762586814</v>
      </c>
      <c r="D34" s="1" t="n">
        <f aca="false">D33*(1.01)</f>
        <v>27226.5480897247</v>
      </c>
      <c r="E34" s="1" t="n">
        <f aca="false">B34+C34-D34</f>
        <v>2085980.03463599</v>
      </c>
    </row>
    <row r="35" customFormat="false" ht="12.75" hidden="false" customHeight="false" outlineLevel="0" collapsed="false">
      <c r="A35" s="0" t="n">
        <v>33</v>
      </c>
      <c r="B35" s="1" t="n">
        <f aca="false">E34</f>
        <v>2085980.03463599</v>
      </c>
      <c r="C35" s="1" t="n">
        <f aca="false">B35*0.04</f>
        <v>83439.2013854397</v>
      </c>
      <c r="D35" s="1" t="n">
        <f aca="false">D34*(1.01)</f>
        <v>27498.813570622</v>
      </c>
      <c r="E35" s="1" t="n">
        <f aca="false">B35+C35-D35</f>
        <v>2141920.42245081</v>
      </c>
    </row>
    <row r="36" customFormat="false" ht="12.75" hidden="false" customHeight="false" outlineLevel="0" collapsed="false">
      <c r="A36" s="0" t="n">
        <v>34</v>
      </c>
      <c r="B36" s="1" t="n">
        <f aca="false">E35</f>
        <v>2141920.42245081</v>
      </c>
      <c r="C36" s="1" t="n">
        <f aca="false">B36*0.04</f>
        <v>85676.8168980324</v>
      </c>
      <c r="D36" s="1" t="n">
        <f aca="false">D35*(1.01)</f>
        <v>27773.8017063282</v>
      </c>
      <c r="E36" s="1" t="n">
        <f aca="false">B36+C36-D36</f>
        <v>2199823.43764251</v>
      </c>
    </row>
    <row r="37" customFormat="false" ht="12.75" hidden="false" customHeight="false" outlineLevel="0" collapsed="false">
      <c r="A37" s="0" t="n">
        <v>35</v>
      </c>
      <c r="B37" s="1" t="n">
        <f aca="false">E36</f>
        <v>2199823.43764251</v>
      </c>
      <c r="C37" s="1" t="n">
        <f aca="false">B37*0.04</f>
        <v>87992.9375057006</v>
      </c>
      <c r="D37" s="1" t="n">
        <f aca="false">D36*(1.01)</f>
        <v>28051.5397233915</v>
      </c>
      <c r="E37" s="1" t="n">
        <f aca="false">B37+C37-D37</f>
        <v>2259764.83542482</v>
      </c>
    </row>
    <row r="38" customFormat="false" ht="12.75" hidden="false" customHeight="false" outlineLevel="0" collapsed="false">
      <c r="A38" s="0" t="n">
        <v>36</v>
      </c>
      <c r="B38" s="1" t="n">
        <f aca="false">E37</f>
        <v>2259764.83542482</v>
      </c>
      <c r="C38" s="1" t="n">
        <f aca="false">B38*0.04</f>
        <v>90390.5934169929</v>
      </c>
      <c r="D38" s="1" t="n">
        <f aca="false">D37*(1.01)</f>
        <v>28332.0551206254</v>
      </c>
      <c r="E38" s="1" t="n">
        <f aca="false">B38+C38-D38</f>
        <v>2321823.37372119</v>
      </c>
    </row>
    <row r="39" customFormat="false" ht="12.75" hidden="false" customHeight="false" outlineLevel="0" collapsed="false">
      <c r="A39" s="0" t="n">
        <v>37</v>
      </c>
      <c r="B39" s="1" t="n">
        <f aca="false">E38</f>
        <v>2321823.37372119</v>
      </c>
      <c r="C39" s="1" t="n">
        <f aca="false">B39*0.04</f>
        <v>92872.9349488476</v>
      </c>
      <c r="D39" s="1" t="n">
        <f aca="false">D38*(1.01)</f>
        <v>28615.3756718316</v>
      </c>
      <c r="E39" s="1" t="n">
        <f aca="false">B39+C39-D39</f>
        <v>2386080.93299821</v>
      </c>
    </row>
    <row r="40" customFormat="false" ht="12.75" hidden="false" customHeight="false" outlineLevel="0" collapsed="false">
      <c r="A40" s="0" t="n">
        <v>38</v>
      </c>
      <c r="B40" s="1" t="n">
        <f aca="false">E39</f>
        <v>2386080.93299821</v>
      </c>
      <c r="C40" s="1" t="n">
        <f aca="false">B40*0.04</f>
        <v>95443.2373199283</v>
      </c>
      <c r="D40" s="1" t="n">
        <f aca="false">D39*(1.01)</f>
        <v>28901.5294285499</v>
      </c>
      <c r="E40" s="1" t="n">
        <f aca="false">B40+C40-D40</f>
        <v>2452622.64088959</v>
      </c>
    </row>
    <row r="41" customFormat="false" ht="12.75" hidden="false" customHeight="false" outlineLevel="0" collapsed="false">
      <c r="A41" s="0" t="n">
        <v>39</v>
      </c>
      <c r="B41" s="1" t="n">
        <f aca="false">E40</f>
        <v>2452622.64088959</v>
      </c>
      <c r="C41" s="1" t="n">
        <f aca="false">B41*0.04</f>
        <v>98104.9056355834</v>
      </c>
      <c r="D41" s="1" t="n">
        <f aca="false">D40*(1.01)</f>
        <v>29190.5447228354</v>
      </c>
      <c r="E41" s="1" t="n">
        <f aca="false">B41+C41-D41</f>
        <v>2521537.00180233</v>
      </c>
    </row>
    <row r="42" customFormat="false" ht="12.75" hidden="false" customHeight="false" outlineLevel="0" collapsed="false">
      <c r="A42" s="0" t="n">
        <v>40</v>
      </c>
      <c r="B42" s="1" t="n">
        <f aca="false">E41</f>
        <v>2521537.00180233</v>
      </c>
      <c r="C42" s="1" t="n">
        <f aca="false">B42*0.04</f>
        <v>100861.480072093</v>
      </c>
      <c r="D42" s="1" t="n">
        <f aca="false">D41*(1.01)</f>
        <v>29482.4501700638</v>
      </c>
      <c r="E42" s="1" t="n">
        <f aca="false">B42+C42-D42</f>
        <v>2592916.03170436</v>
      </c>
    </row>
    <row r="43" customFormat="false" ht="12.75" hidden="false" customHeight="false" outlineLevel="0" collapsed="false">
      <c r="A43" s="0" t="n">
        <v>41</v>
      </c>
      <c r="B43" s="1" t="n">
        <f aca="false">E42</f>
        <v>2592916.03170436</v>
      </c>
      <c r="C43" s="1" t="n">
        <f aca="false">B43*0.04</f>
        <v>103716.641268174</v>
      </c>
      <c r="D43" s="1" t="n">
        <f aca="false">D42*(1.01)</f>
        <v>29777.2746717644</v>
      </c>
      <c r="E43" s="1" t="n">
        <f aca="false">B43+C43-D43</f>
        <v>2666855.39830077</v>
      </c>
    </row>
    <row r="44" customFormat="false" ht="12.75" hidden="false" customHeight="false" outlineLevel="0" collapsed="false">
      <c r="A44" s="0" t="n">
        <v>42</v>
      </c>
      <c r="B44" s="1" t="n">
        <f aca="false">E43</f>
        <v>2666855.39830077</v>
      </c>
      <c r="C44" s="1" t="n">
        <f aca="false">B44*0.04</f>
        <v>106674.215932031</v>
      </c>
      <c r="D44" s="1" t="n">
        <f aca="false">D43*(1.01)</f>
        <v>30075.0474184821</v>
      </c>
      <c r="E44" s="1" t="n">
        <f aca="false">B44+C44-D44</f>
        <v>2743454.56681432</v>
      </c>
    </row>
    <row r="45" customFormat="false" ht="12.75" hidden="false" customHeight="false" outlineLevel="0" collapsed="false">
      <c r="A45" s="0" t="n">
        <v>43</v>
      </c>
      <c r="B45" s="1" t="n">
        <f aca="false">E44</f>
        <v>2743454.56681432</v>
      </c>
      <c r="C45" s="1" t="n">
        <f aca="false">B45*0.04</f>
        <v>109738.182672573</v>
      </c>
      <c r="D45" s="1" t="n">
        <f aca="false">D44*(1.01)</f>
        <v>30375.7978926669</v>
      </c>
      <c r="E45" s="1" t="n">
        <f aca="false">B45+C45-D45</f>
        <v>2822816.95159423</v>
      </c>
    </row>
    <row r="46" customFormat="false" ht="12.75" hidden="false" customHeight="false" outlineLevel="0" collapsed="false">
      <c r="A46" s="0" t="n">
        <v>44</v>
      </c>
      <c r="B46" s="1" t="n">
        <f aca="false">E45</f>
        <v>2822816.95159423</v>
      </c>
      <c r="C46" s="1" t="n">
        <f aca="false">B46*0.04</f>
        <v>112912.678063769</v>
      </c>
      <c r="D46" s="1" t="n">
        <f aca="false">D45*(1.01)</f>
        <v>30679.5558715936</v>
      </c>
      <c r="E46" s="1" t="n">
        <f aca="false">B46+C46-D46</f>
        <v>2905050.0737864</v>
      </c>
    </row>
    <row r="47" customFormat="false" ht="12.75" hidden="false" customHeight="false" outlineLevel="0" collapsed="false">
      <c r="A47" s="0" t="n">
        <v>45</v>
      </c>
      <c r="B47" s="1" t="n">
        <f aca="false">E46</f>
        <v>2905050.0737864</v>
      </c>
      <c r="C47" s="1" t="n">
        <f aca="false">B47*0.04</f>
        <v>116202.002951456</v>
      </c>
      <c r="D47" s="1" t="n">
        <f aca="false">D46*(1.01)</f>
        <v>30986.3514303095</v>
      </c>
      <c r="E47" s="1" t="n">
        <f aca="false">B47+C47-D47</f>
        <v>2990265.72530755</v>
      </c>
    </row>
    <row r="48" customFormat="false" ht="12.75" hidden="false" customHeight="false" outlineLevel="0" collapsed="false">
      <c r="A48" s="0" t="n">
        <v>46</v>
      </c>
      <c r="B48" s="1" t="n">
        <f aca="false">E47</f>
        <v>2990265.72530755</v>
      </c>
      <c r="C48" s="1" t="n">
        <f aca="false">B48*0.04</f>
        <v>119610.629012302</v>
      </c>
      <c r="D48" s="1" t="n">
        <f aca="false">D47*(1.01)</f>
        <v>31296.2149446126</v>
      </c>
      <c r="E48" s="1" t="n">
        <f aca="false">B48+C48-D48</f>
        <v>3078580.13937524</v>
      </c>
    </row>
    <row r="49" customFormat="false" ht="12.75" hidden="false" customHeight="false" outlineLevel="0" collapsed="false">
      <c r="A49" s="0" t="n">
        <v>47</v>
      </c>
      <c r="B49" s="1" t="n">
        <f aca="false">E48</f>
        <v>3078580.13937524</v>
      </c>
      <c r="C49" s="1" t="n">
        <f aca="false">B49*0.04</f>
        <v>123143.20557501</v>
      </c>
      <c r="D49" s="1" t="n">
        <f aca="false">D48*(1.01)</f>
        <v>31609.1770940587</v>
      </c>
      <c r="E49" s="1" t="n">
        <f aca="false">B49+C49-D49</f>
        <v>3170114.16785619</v>
      </c>
    </row>
    <row r="50" customFormat="false" ht="12.75" hidden="false" customHeight="false" outlineLevel="0" collapsed="false">
      <c r="A50" s="0" t="n">
        <v>48</v>
      </c>
      <c r="B50" s="1" t="n">
        <f aca="false">E49</f>
        <v>3170114.16785619</v>
      </c>
      <c r="C50" s="1" t="n">
        <f aca="false">B50*0.04</f>
        <v>126804.566714248</v>
      </c>
      <c r="D50" s="1" t="n">
        <f aca="false">D49*(1.01)</f>
        <v>31925.2688649993</v>
      </c>
      <c r="E50" s="1" t="n">
        <f aca="false">B50+C50-D50</f>
        <v>3264993.46570544</v>
      </c>
    </row>
    <row r="51" customFormat="false" ht="12.75" hidden="false" customHeight="false" outlineLevel="0" collapsed="false">
      <c r="A51" s="0" t="n">
        <v>49</v>
      </c>
      <c r="B51" s="1" t="n">
        <f aca="false">E50</f>
        <v>3264993.46570544</v>
      </c>
      <c r="C51" s="1" t="n">
        <f aca="false">B51*0.04</f>
        <v>130599.738628217</v>
      </c>
      <c r="D51" s="1" t="n">
        <f aca="false">D50*(1.01)</f>
        <v>32244.5215536493</v>
      </c>
      <c r="E51" s="1" t="n">
        <f aca="false">B51+C51-D51</f>
        <v>3363348.68278001</v>
      </c>
    </row>
    <row r="52" customFormat="false" ht="12.75" hidden="false" customHeight="false" outlineLevel="0" collapsed="false">
      <c r="A52" s="0" t="n">
        <v>50</v>
      </c>
      <c r="B52" s="1" t="n">
        <f aca="false">E51</f>
        <v>3363348.68278001</v>
      </c>
      <c r="C52" s="1" t="n">
        <f aca="false">B52*0.04</f>
        <v>134533.9473112</v>
      </c>
      <c r="D52" s="1" t="n">
        <f aca="false">D51*(1.01)</f>
        <v>32566.9667691858</v>
      </c>
      <c r="E52" s="1" t="n">
        <f aca="false">B52+C52-D52</f>
        <v>3465315.66332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59:12Z</dcterms:created>
  <dc:creator>Jennifer Piggott</dc:creator>
  <dc:description/>
  <dc:language>en-US</dc:language>
  <cp:lastModifiedBy>Jennifer Piggott</cp:lastModifiedBy>
  <dcterms:modified xsi:type="dcterms:W3CDTF">2008-02-14T11:01:07Z</dcterms:modified>
  <cp:revision>0</cp:revision>
  <dc:subject/>
  <dc:title/>
</cp:coreProperties>
</file>