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Round   2 tosses   Round#</t>
  </si>
  <si>
    <t xml:space="preserve">On this round</t>
  </si>
  <si>
    <t xml:space="preserve">Overall</t>
  </si>
  <si>
    <t xml:space="preserve">Cumulative</t>
  </si>
  <si>
    <t xml:space="preserve">(P) Toto wins</t>
  </si>
  <si>
    <t xml:space="preserve">(P) Lotto wins</t>
  </si>
  <si>
    <t xml:space="preserve">(P) Bingo wins</t>
  </si>
  <si>
    <t xml:space="preserve">(P) No result</t>
  </si>
  <si>
    <t xml:space="preserve">(P)No result</t>
  </si>
  <si>
    <t xml:space="preserve">1/4</t>
  </si>
  <si>
    <t xml:space="preserve">1/16</t>
  </si>
  <si>
    <t xml:space="preserve">1/64</t>
  </si>
  <si>
    <t xml:space="preserve">1/256</t>
  </si>
  <si>
    <t xml:space="preserve">… and this process can go on for ever. Calculations to more decimal places would show that the figures in the 'no result' column are never zero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# ???/???"/>
    <numFmt numFmtId="167" formatCode="@"/>
    <numFmt numFmtId="168" formatCode="0.00000000"/>
  </numFmts>
  <fonts count="5">
    <font>
      <sz val="12"/>
      <color rgb="FF000000"/>
      <name val="Franklin Gothic Medium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.88"/>
    <col collapsed="false" customWidth="true" hidden="false" outlineLevel="0" max="3" min="3" style="2" width="7.43"/>
    <col collapsed="false" customWidth="true" hidden="false" outlineLevel="0" max="4" min="4" style="2" width="8.32"/>
    <col collapsed="false" customWidth="true" hidden="false" outlineLevel="0" max="5" min="5" style="2" width="5.66"/>
    <col collapsed="false" customWidth="true" hidden="false" outlineLevel="0" max="6" min="6" style="2" width="8.66"/>
    <col collapsed="false" customWidth="true" hidden="false" outlineLevel="0" max="7" min="7" style="2" width="8.55"/>
    <col collapsed="false" customWidth="true" hidden="false" outlineLevel="0" max="8" min="8" style="2" width="8.99"/>
    <col collapsed="false" customWidth="false" hidden="false" outlineLevel="0" max="9" min="9" style="2" width="8.88"/>
    <col collapsed="false" customWidth="true" hidden="false" outlineLevel="0" max="10" min="10" style="2" width="8.55"/>
    <col collapsed="false" customWidth="true" hidden="false" outlineLevel="0" max="11" min="11" style="2" width="8.66"/>
    <col collapsed="false" customWidth="true" hidden="false" outlineLevel="0" max="12" min="12" style="2" width="8.1"/>
    <col collapsed="false" customWidth="true" hidden="false" outlineLevel="0" max="13" min="13" style="0" width="1.43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 t="s">
        <v>3</v>
      </c>
      <c r="J1" s="4"/>
      <c r="K1" s="4"/>
      <c r="L1" s="4"/>
    </row>
    <row r="2" customFormat="false" ht="35.25" hidden="false" customHeight="true" outlineLevel="0" collapsed="false">
      <c r="A2" s="3"/>
      <c r="B2" s="5" t="s">
        <v>4</v>
      </c>
      <c r="C2" s="5" t="s">
        <v>5</v>
      </c>
      <c r="D2" s="5" t="s">
        <v>6</v>
      </c>
      <c r="E2" s="5" t="s">
        <v>7</v>
      </c>
      <c r="F2" s="5" t="s">
        <v>4</v>
      </c>
      <c r="G2" s="5" t="s">
        <v>5</v>
      </c>
      <c r="H2" s="5" t="s">
        <v>6</v>
      </c>
      <c r="I2" s="5" t="s">
        <v>4</v>
      </c>
      <c r="J2" s="5" t="s">
        <v>5</v>
      </c>
      <c r="K2" s="5" t="s">
        <v>6</v>
      </c>
      <c r="L2" s="5" t="s">
        <v>8</v>
      </c>
    </row>
    <row r="3" customFormat="false" ht="20.1" hidden="false" customHeight="true" outlineLevel="0" collapsed="false">
      <c r="A3" s="1" t="n">
        <v>1</v>
      </c>
      <c r="B3" s="6" t="n">
        <v>0.25</v>
      </c>
      <c r="C3" s="6" t="n">
        <v>0.25</v>
      </c>
      <c r="D3" s="6" t="n">
        <v>0.25</v>
      </c>
      <c r="E3" s="6" t="n">
        <v>0.25</v>
      </c>
      <c r="F3" s="7" t="n">
        <v>0.25</v>
      </c>
      <c r="G3" s="7" t="n">
        <v>0.25</v>
      </c>
      <c r="H3" s="7" t="n">
        <v>0.25</v>
      </c>
      <c r="I3" s="7" t="n">
        <v>0.25</v>
      </c>
      <c r="J3" s="7" t="n">
        <v>0.25</v>
      </c>
      <c r="K3" s="7" t="n">
        <v>0.25</v>
      </c>
      <c r="L3" s="8" t="s">
        <v>9</v>
      </c>
    </row>
    <row r="4" customFormat="false" ht="20.1" hidden="false" customHeight="true" outlineLevel="0" collapsed="false">
      <c r="A4" s="1" t="n">
        <v>2</v>
      </c>
      <c r="B4" s="6" t="n">
        <v>0.25</v>
      </c>
      <c r="C4" s="6" t="n">
        <v>0.25</v>
      </c>
      <c r="D4" s="6" t="n">
        <v>0.25</v>
      </c>
      <c r="E4" s="6" t="n">
        <v>0.25</v>
      </c>
      <c r="F4" s="7" t="n">
        <v>0.0625</v>
      </c>
      <c r="G4" s="7" t="n">
        <v>0.0625</v>
      </c>
      <c r="H4" s="7" t="n">
        <v>0.0625</v>
      </c>
      <c r="I4" s="7" t="n">
        <f aca="false">F4+I3</f>
        <v>0.3125</v>
      </c>
      <c r="J4" s="7" t="n">
        <f aca="false">G4+J3</f>
        <v>0.3125</v>
      </c>
      <c r="K4" s="7" t="n">
        <f aca="false">H4+K3</f>
        <v>0.3125</v>
      </c>
      <c r="L4" s="8" t="s">
        <v>10</v>
      </c>
    </row>
    <row r="5" customFormat="false" ht="20.1" hidden="false" customHeight="true" outlineLevel="0" collapsed="false">
      <c r="A5" s="1" t="n">
        <v>3</v>
      </c>
      <c r="B5" s="6" t="n">
        <v>0.25</v>
      </c>
      <c r="C5" s="6" t="n">
        <v>0.25</v>
      </c>
      <c r="D5" s="6" t="n">
        <v>0.25</v>
      </c>
      <c r="E5" s="6" t="n">
        <v>0.25</v>
      </c>
      <c r="F5" s="7" t="n">
        <f aca="false">1/64</f>
        <v>0.015625</v>
      </c>
      <c r="G5" s="7" t="n">
        <f aca="false">1/64</f>
        <v>0.015625</v>
      </c>
      <c r="H5" s="7" t="n">
        <f aca="false">1/64</f>
        <v>0.015625</v>
      </c>
      <c r="I5" s="7" t="n">
        <f aca="false">F5+I4</f>
        <v>0.328125</v>
      </c>
      <c r="J5" s="7" t="n">
        <f aca="false">G5+J4</f>
        <v>0.328125</v>
      </c>
      <c r="K5" s="7" t="n">
        <f aca="false">H5+K4</f>
        <v>0.328125</v>
      </c>
      <c r="L5" s="8" t="s">
        <v>11</v>
      </c>
    </row>
    <row r="6" customFormat="false" ht="20.1" hidden="false" customHeight="true" outlineLevel="0" collapsed="false">
      <c r="A6" s="1" t="n">
        <v>4</v>
      </c>
      <c r="B6" s="6" t="n">
        <v>0.25</v>
      </c>
      <c r="C6" s="6" t="n">
        <v>0.25</v>
      </c>
      <c r="D6" s="6" t="n">
        <v>0.25</v>
      </c>
      <c r="E6" s="6" t="n">
        <v>0.25</v>
      </c>
      <c r="F6" s="7" t="n">
        <f aca="false">F5/4</f>
        <v>0.00390625</v>
      </c>
      <c r="G6" s="7" t="n">
        <f aca="false">G5/4</f>
        <v>0.00390625</v>
      </c>
      <c r="H6" s="7" t="n">
        <f aca="false">H5/4</f>
        <v>0.00390625</v>
      </c>
      <c r="I6" s="7" t="n">
        <f aca="false">F6+I5</f>
        <v>0.33203125</v>
      </c>
      <c r="J6" s="7" t="n">
        <f aca="false">G6+J5</f>
        <v>0.33203125</v>
      </c>
      <c r="K6" s="7" t="n">
        <f aca="false">H6+K5</f>
        <v>0.33203125</v>
      </c>
      <c r="L6" s="8" t="s">
        <v>12</v>
      </c>
    </row>
    <row r="7" customFormat="false" ht="20.1" hidden="false" customHeight="true" outlineLevel="0" collapsed="false">
      <c r="A7" s="1" t="n">
        <v>5</v>
      </c>
      <c r="B7" s="6" t="n">
        <v>0.25</v>
      </c>
      <c r="C7" s="6" t="n">
        <v>0.25</v>
      </c>
      <c r="D7" s="6" t="n">
        <v>0.25</v>
      </c>
      <c r="E7" s="6" t="n">
        <v>0.25</v>
      </c>
      <c r="F7" s="9" t="n">
        <f aca="false">F6/4</f>
        <v>0.0009765625</v>
      </c>
      <c r="G7" s="9" t="n">
        <f aca="false">G6/4</f>
        <v>0.0009765625</v>
      </c>
      <c r="H7" s="9" t="n">
        <f aca="false">H6/4</f>
        <v>0.0009765625</v>
      </c>
      <c r="I7" s="9" t="n">
        <f aca="false">F7+I6</f>
        <v>0.3330078125</v>
      </c>
      <c r="J7" s="9" t="n">
        <f aca="false">G7+J6</f>
        <v>0.3330078125</v>
      </c>
      <c r="K7" s="9" t="n">
        <f aca="false">H7+K6</f>
        <v>0.3330078125</v>
      </c>
      <c r="L7" s="10" t="n">
        <f aca="false">1-I7-J7-K7</f>
        <v>0.0009765625</v>
      </c>
    </row>
    <row r="8" customFormat="false" ht="20.1" hidden="false" customHeight="true" outlineLevel="0" collapsed="false">
      <c r="A8" s="1" t="n">
        <v>6</v>
      </c>
      <c r="B8" s="6" t="n">
        <v>0.25</v>
      </c>
      <c r="C8" s="6" t="n">
        <v>0.25</v>
      </c>
      <c r="D8" s="6" t="n">
        <v>0.25</v>
      </c>
      <c r="E8" s="6" t="n">
        <v>0.25</v>
      </c>
      <c r="F8" s="9" t="n">
        <f aca="false">F7/4</f>
        <v>0.000244140625</v>
      </c>
      <c r="G8" s="9" t="n">
        <f aca="false">G7/4</f>
        <v>0.000244140625</v>
      </c>
      <c r="H8" s="9" t="n">
        <f aca="false">H7/4</f>
        <v>0.000244140625</v>
      </c>
      <c r="I8" s="9" t="n">
        <f aca="false">F8+I7</f>
        <v>0.333251953125</v>
      </c>
      <c r="J8" s="9" t="n">
        <f aca="false">G8+J7</f>
        <v>0.333251953125</v>
      </c>
      <c r="K8" s="9" t="n">
        <f aca="false">H8+K7</f>
        <v>0.333251953125</v>
      </c>
      <c r="L8" s="10" t="n">
        <f aca="false">1-I8-J8-K8</f>
        <v>0.000244140625</v>
      </c>
    </row>
    <row r="9" customFormat="false" ht="20.1" hidden="false" customHeight="true" outlineLevel="0" collapsed="false">
      <c r="A9" s="1" t="n">
        <v>7</v>
      </c>
      <c r="B9" s="6" t="n">
        <v>0.25</v>
      </c>
      <c r="C9" s="6" t="n">
        <v>0.25</v>
      </c>
      <c r="D9" s="6" t="n">
        <v>0.25</v>
      </c>
      <c r="E9" s="6" t="n">
        <v>0.25</v>
      </c>
      <c r="F9" s="9" t="n">
        <f aca="false">F8/4</f>
        <v>6.103515625E-005</v>
      </c>
      <c r="G9" s="9" t="n">
        <f aca="false">G8/4</f>
        <v>6.103515625E-005</v>
      </c>
      <c r="H9" s="9" t="n">
        <f aca="false">H8/4</f>
        <v>6.103515625E-005</v>
      </c>
      <c r="I9" s="9" t="n">
        <f aca="false">F9+I8</f>
        <v>0.33331298828125</v>
      </c>
      <c r="J9" s="9" t="n">
        <f aca="false">G9+J8</f>
        <v>0.33331298828125</v>
      </c>
      <c r="K9" s="9" t="n">
        <f aca="false">H9+K8</f>
        <v>0.33331298828125</v>
      </c>
      <c r="L9" s="10" t="n">
        <f aca="false">1-I9-J9-K9</f>
        <v>6.103515625E-005</v>
      </c>
    </row>
    <row r="10" customFormat="false" ht="20.1" hidden="false" customHeight="true" outlineLevel="0" collapsed="false">
      <c r="A10" s="1" t="n">
        <v>8</v>
      </c>
      <c r="B10" s="6" t="n">
        <v>0.25</v>
      </c>
      <c r="C10" s="6" t="n">
        <v>0.25</v>
      </c>
      <c r="D10" s="6" t="n">
        <v>0.25</v>
      </c>
      <c r="E10" s="6" t="n">
        <v>0.25</v>
      </c>
      <c r="F10" s="9" t="n">
        <f aca="false">F9/4</f>
        <v>1.52587890625E-005</v>
      </c>
      <c r="G10" s="9" t="n">
        <f aca="false">G9/4</f>
        <v>1.52587890625E-005</v>
      </c>
      <c r="H10" s="9" t="n">
        <f aca="false">H9/4</f>
        <v>1.52587890625E-005</v>
      </c>
      <c r="I10" s="9" t="n">
        <f aca="false">F10+I9</f>
        <v>0.333328247070313</v>
      </c>
      <c r="J10" s="9" t="n">
        <f aca="false">G10+J9</f>
        <v>0.333328247070313</v>
      </c>
      <c r="K10" s="9" t="n">
        <f aca="false">H10+K9</f>
        <v>0.333328247070313</v>
      </c>
      <c r="L10" s="10" t="n">
        <f aca="false">1-I10-J10-K10</f>
        <v>1.52587890625E-005</v>
      </c>
    </row>
    <row r="11" customFormat="false" ht="20.1" hidden="false" customHeight="true" outlineLevel="0" collapsed="false">
      <c r="A11" s="1" t="n">
        <v>9</v>
      </c>
      <c r="B11" s="6" t="n">
        <v>0.25</v>
      </c>
      <c r="C11" s="6" t="n">
        <v>0.25</v>
      </c>
      <c r="D11" s="6" t="n">
        <v>0.25</v>
      </c>
      <c r="E11" s="6" t="n">
        <v>0.25</v>
      </c>
      <c r="F11" s="9" t="n">
        <f aca="false">F10/4</f>
        <v>3.814697265625E-006</v>
      </c>
      <c r="G11" s="9" t="n">
        <f aca="false">G10/4</f>
        <v>3.814697265625E-006</v>
      </c>
      <c r="H11" s="9" t="n">
        <f aca="false">H10/4</f>
        <v>3.814697265625E-006</v>
      </c>
      <c r="I11" s="9" t="n">
        <f aca="false">F11+I10</f>
        <v>0.333332061767578</v>
      </c>
      <c r="J11" s="9" t="n">
        <f aca="false">G11+J10</f>
        <v>0.333332061767578</v>
      </c>
      <c r="K11" s="9" t="n">
        <f aca="false">H11+K10</f>
        <v>0.333332061767578</v>
      </c>
      <c r="L11" s="10" t="n">
        <f aca="false">1-I11-J11-K11</f>
        <v>3.814697265625E-006</v>
      </c>
    </row>
    <row r="12" customFormat="false" ht="20.1" hidden="false" customHeight="true" outlineLevel="0" collapsed="false">
      <c r="A12" s="1" t="n">
        <v>10</v>
      </c>
      <c r="B12" s="6" t="n">
        <v>0.25</v>
      </c>
      <c r="C12" s="6" t="n">
        <v>0.25</v>
      </c>
      <c r="D12" s="6" t="n">
        <v>0.25</v>
      </c>
      <c r="E12" s="6" t="n">
        <v>0.25</v>
      </c>
      <c r="F12" s="9" t="n">
        <f aca="false">F11/4</f>
        <v>9.5367431640625E-007</v>
      </c>
      <c r="G12" s="9" t="n">
        <f aca="false">G11/4</f>
        <v>9.5367431640625E-007</v>
      </c>
      <c r="H12" s="9" t="n">
        <f aca="false">H11/4</f>
        <v>9.5367431640625E-007</v>
      </c>
      <c r="I12" s="9" t="n">
        <f aca="false">F12+I11</f>
        <v>0.333333015441895</v>
      </c>
      <c r="J12" s="9" t="n">
        <f aca="false">G12+J11</f>
        <v>0.333333015441895</v>
      </c>
      <c r="K12" s="9" t="n">
        <f aca="false">H12+K11</f>
        <v>0.333333015441895</v>
      </c>
      <c r="L12" s="10" t="n">
        <f aca="false">1-I12-J12-K12</f>
        <v>9.5367431640625E-007</v>
      </c>
    </row>
    <row r="13" customFormat="false" ht="20.1" hidden="false" customHeight="true" outlineLevel="0" collapsed="false">
      <c r="A13" s="1" t="n">
        <v>11</v>
      </c>
      <c r="B13" s="6" t="n">
        <v>0.25</v>
      </c>
      <c r="C13" s="6" t="n">
        <v>0.25</v>
      </c>
      <c r="D13" s="6" t="n">
        <v>0.25</v>
      </c>
      <c r="E13" s="6" t="n">
        <v>0.25</v>
      </c>
      <c r="F13" s="9" t="n">
        <f aca="false">F12/4</f>
        <v>2.38418579101563E-007</v>
      </c>
      <c r="G13" s="9" t="n">
        <f aca="false">G12/4</f>
        <v>2.38418579101563E-007</v>
      </c>
      <c r="H13" s="9" t="n">
        <f aca="false">H12/4</f>
        <v>2.38418579101563E-007</v>
      </c>
      <c r="I13" s="9" t="n">
        <f aca="false">F13+I12</f>
        <v>0.333333253860474</v>
      </c>
      <c r="J13" s="9" t="n">
        <f aca="false">G13+J12</f>
        <v>0.333333253860474</v>
      </c>
      <c r="K13" s="9" t="n">
        <f aca="false">H13+K12</f>
        <v>0.333333253860474</v>
      </c>
      <c r="L13" s="10" t="n">
        <f aca="false">1-I13-J13-K13</f>
        <v>2.38418579101563E-007</v>
      </c>
    </row>
    <row r="14" customFormat="false" ht="20.1" hidden="false" customHeight="true" outlineLevel="0" collapsed="false">
      <c r="A14" s="1" t="n">
        <v>12</v>
      </c>
      <c r="B14" s="6" t="n">
        <v>0.25</v>
      </c>
      <c r="C14" s="6" t="n">
        <v>0.25</v>
      </c>
      <c r="D14" s="6" t="n">
        <v>0.25</v>
      </c>
      <c r="E14" s="6" t="n">
        <v>0.25</v>
      </c>
      <c r="F14" s="9" t="n">
        <f aca="false">F13/4</f>
        <v>5.96046447753906E-008</v>
      </c>
      <c r="G14" s="9" t="n">
        <f aca="false">G13/4</f>
        <v>5.96046447753906E-008</v>
      </c>
      <c r="H14" s="9" t="n">
        <f aca="false">H13/4</f>
        <v>5.96046447753906E-008</v>
      </c>
      <c r="I14" s="9" t="n">
        <f aca="false">F14+I13</f>
        <v>0.333333313465118</v>
      </c>
      <c r="J14" s="9" t="n">
        <f aca="false">G14+J13</f>
        <v>0.333333313465118</v>
      </c>
      <c r="K14" s="9" t="n">
        <f aca="false">H14+K13</f>
        <v>0.333333313465118</v>
      </c>
      <c r="L14" s="10" t="n">
        <f aca="false">1-I14-J14-K14</f>
        <v>5.96046447753906E-008</v>
      </c>
    </row>
    <row r="15" customFormat="false" ht="20.1" hidden="false" customHeight="true" outlineLevel="0" collapsed="false">
      <c r="A15" s="1" t="n">
        <v>13</v>
      </c>
      <c r="B15" s="6" t="n">
        <v>0.25</v>
      </c>
      <c r="C15" s="6" t="n">
        <v>0.25</v>
      </c>
      <c r="D15" s="6" t="n">
        <v>0.25</v>
      </c>
      <c r="E15" s="6" t="n">
        <v>0.25</v>
      </c>
      <c r="F15" s="9" t="n">
        <f aca="false">F14/4</f>
        <v>1.49011611938477E-008</v>
      </c>
      <c r="G15" s="9" t="n">
        <f aca="false">G14/4</f>
        <v>1.49011611938477E-008</v>
      </c>
      <c r="H15" s="9" t="n">
        <f aca="false">H14/4</f>
        <v>1.49011611938477E-008</v>
      </c>
      <c r="I15" s="9" t="n">
        <f aca="false">F15+I14</f>
        <v>0.33333332836628</v>
      </c>
      <c r="J15" s="9" t="n">
        <f aca="false">G15+J14</f>
        <v>0.33333332836628</v>
      </c>
      <c r="K15" s="9" t="n">
        <f aca="false">H15+K14</f>
        <v>0.33333332836628</v>
      </c>
      <c r="L15" s="10" t="n">
        <f aca="false">1-I15-J15-K15</f>
        <v>1.49011611938477E-008</v>
      </c>
    </row>
    <row r="16" customFormat="false" ht="20.1" hidden="false" customHeight="true" outlineLevel="0" collapsed="false">
      <c r="A16" s="1" t="n">
        <v>14</v>
      </c>
      <c r="B16" s="6" t="n">
        <v>0.25</v>
      </c>
      <c r="C16" s="6" t="n">
        <v>0.25</v>
      </c>
      <c r="D16" s="6" t="n">
        <v>0.25</v>
      </c>
      <c r="E16" s="6" t="n">
        <v>0.25</v>
      </c>
      <c r="F16" s="9" t="n">
        <f aca="false">F15/4</f>
        <v>3.72529029846191E-009</v>
      </c>
      <c r="G16" s="9" t="n">
        <f aca="false">G15/4</f>
        <v>3.72529029846191E-009</v>
      </c>
      <c r="H16" s="9" t="n">
        <f aca="false">H15/4</f>
        <v>3.72529029846191E-009</v>
      </c>
      <c r="I16" s="9" t="n">
        <f aca="false">F16+I15</f>
        <v>0.33333333209157</v>
      </c>
      <c r="J16" s="9" t="n">
        <f aca="false">G16+J15</f>
        <v>0.33333333209157</v>
      </c>
      <c r="K16" s="9" t="n">
        <f aca="false">H16+K15</f>
        <v>0.33333333209157</v>
      </c>
      <c r="L16" s="10" t="n">
        <f aca="false">1-I16-J16-K16</f>
        <v>3.72529029846191E-009</v>
      </c>
    </row>
    <row r="17" customFormat="false" ht="20.1" hidden="false" customHeight="true" outlineLevel="0" collapsed="false">
      <c r="A17" s="1" t="n">
        <v>15</v>
      </c>
      <c r="B17" s="6" t="n">
        <v>0.25</v>
      </c>
      <c r="C17" s="6" t="n">
        <v>0.25</v>
      </c>
      <c r="D17" s="6" t="n">
        <v>0.25</v>
      </c>
      <c r="E17" s="6" t="n">
        <v>0.25</v>
      </c>
      <c r="F17" s="9" t="n">
        <f aca="false">F16/4</f>
        <v>9.31322574615479E-010</v>
      </c>
      <c r="G17" s="9" t="n">
        <f aca="false">G16/4</f>
        <v>9.31322574615479E-010</v>
      </c>
      <c r="H17" s="9" t="n">
        <f aca="false">H16/4</f>
        <v>9.31322574615479E-010</v>
      </c>
      <c r="I17" s="9" t="n">
        <f aca="false">F17+I16</f>
        <v>0.333333333022893</v>
      </c>
      <c r="J17" s="9" t="n">
        <f aca="false">G17+J16</f>
        <v>0.333333333022893</v>
      </c>
      <c r="K17" s="9" t="n">
        <f aca="false">H17+K16</f>
        <v>0.333333333022893</v>
      </c>
      <c r="L17" s="10" t="n">
        <f aca="false">1-I17-J17-K17</f>
        <v>9.31322574615479E-010</v>
      </c>
    </row>
    <row r="18" customFormat="false" ht="20.1" hidden="false" customHeight="true" outlineLevel="0" collapsed="false">
      <c r="A18" s="11" t="s">
        <v>13</v>
      </c>
      <c r="M18" s="0" t="s">
        <v>14</v>
      </c>
    </row>
    <row r="19" customFormat="false" ht="17.1" hidden="false" customHeight="true" outlineLevel="0" collapsed="false">
      <c r="A19" s="8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7.1" hidden="false" customHeight="true" outlineLevel="0" collapsed="false">
      <c r="A20" s="8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7.1" hidden="false" customHeight="true" outlineLevel="0" collapsed="false">
      <c r="A21" s="8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7.1" hidden="false" customHeight="true" outlineLevel="0" collapsed="false">
      <c r="A22" s="8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6.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6.5" hidden="false" customHeight="false" outlineLevel="0" collapsed="false">
      <c r="A24" s="8"/>
      <c r="B24" s="12"/>
      <c r="C24" s="12"/>
      <c r="D24" s="12"/>
      <c r="E24" s="12"/>
      <c r="F24" s="12"/>
      <c r="G24" s="12"/>
      <c r="H24" s="12"/>
      <c r="I24" s="12"/>
      <c r="J24" s="12"/>
      <c r="K24" s="12"/>
    </row>
  </sheetData>
  <mergeCells count="4">
    <mergeCell ref="A1:A2"/>
    <mergeCell ref="B1:E1"/>
    <mergeCell ref="F1:H1"/>
    <mergeCell ref="I1:L1"/>
  </mergeCells>
  <printOptions headings="false" gridLines="tru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for Randomia problem
(calculations correct to 8 decimal place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1:56:17Z</dcterms:created>
  <dc:creator>tom flynn</dc:creator>
  <dc:description/>
  <dc:language>en-US</dc:language>
  <cp:lastModifiedBy>Toni</cp:lastModifiedBy>
  <cp:lastPrinted>2009-08-01T15:30:03Z</cp:lastPrinted>
  <dcterms:modified xsi:type="dcterms:W3CDTF">2009-08-01T15:30:34Z</dcterms:modified>
  <cp:revision>0</cp:revision>
  <dc:subject/>
  <dc:title/>
</cp:coreProperties>
</file>