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YOU CAN CHANGE THE CELLS IN YELLOW</t>
  </si>
  <si>
    <t xml:space="preserve">n</t>
  </si>
  <si>
    <t xml:space="preserve">m</t>
  </si>
  <si>
    <t xml:space="preserve">theta = </t>
  </si>
  <si>
    <t xml:space="preserve">Offest</t>
  </si>
  <si>
    <t xml:space="preserve">X(r, theta)</t>
  </si>
  <si>
    <t xml:space="preserve">r=</t>
  </si>
  <si>
    <t xml:space="preserve">Offset</t>
  </si>
  <si>
    <t xml:space="preserve">Conditional formatting set to highlight smalles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"/>
    <numFmt numFmtId="166" formatCode="0.000000000000"/>
    <numFmt numFmtId="167" formatCode="General"/>
    <numFmt numFmtId="168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18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</row>
    <row r="3" customFormat="false" ht="15" hidden="false" customHeight="false" outlineLevel="0" collapsed="false">
      <c r="C3" s="3" t="n">
        <v>1</v>
      </c>
      <c r="D3" s="4" t="n">
        <v>0</v>
      </c>
    </row>
    <row r="4" customFormat="false" ht="15" hidden="false" customHeight="false" outlineLevel="0" collapsed="false">
      <c r="C4" s="0" t="s">
        <v>3</v>
      </c>
      <c r="D4" s="0" t="s">
        <v>3</v>
      </c>
      <c r="E4" s="0" t="s">
        <v>3</v>
      </c>
      <c r="F4" s="0" t="s">
        <v>4</v>
      </c>
    </row>
    <row r="5" customFormat="false" ht="15" hidden="false" customHeight="false" outlineLevel="0" collapsed="false">
      <c r="B5" s="5" t="s">
        <v>5</v>
      </c>
      <c r="C5" s="6" t="n">
        <v>0.19026415</v>
      </c>
      <c r="D5" s="6" t="n">
        <f aca="false">C5+$F$5</f>
        <v>0.1902641501</v>
      </c>
      <c r="E5" s="6" t="n">
        <f aca="false">D5+$F$5</f>
        <v>0.1902641502</v>
      </c>
      <c r="F5" s="7" t="n">
        <v>1E-010</v>
      </c>
    </row>
    <row r="6" customFormat="false" ht="15" hidden="false" customHeight="false" outlineLevel="0" collapsed="false">
      <c r="A6" s="8" t="s">
        <v>6</v>
      </c>
      <c r="B6" s="9" t="n">
        <v>3.3858990005</v>
      </c>
      <c r="C6" s="10" t="n">
        <f aca="false">((4+$B6^2*COS(2*C$5)-3*SQRT(2)*$B6*COS(C$5))*(0.5*LN(ABS(4-4*$B6^2*COS(2*C$5)+$B6^4)))-($B6^2*SIN($B6*2)-3*SQRT(2)*$B6*SIN(C$5))*(ATAN(($B6^2*SIN(2*C$5))/($B6^2*COS(2*C$5)-2)))-2*PI()*$D$3*($B6^2*SIN($B6*2)-3*SQRT(2)*$B6*SIN(C$5)))^2+(2*$C$3*PI()-((4+$B6^2*COS(2*C$5)-3*SQRT(2)*$B6*COS(C$5))*(ATAN(($B6^2*SIN(2*C$5))/($B6^2*COS(2*C$5)-2)))+($B6^2*SIN($B6*2)-3*SQRT(2)*$B6*SIN(C$5))*(0.5*LN(ABS(4-4*$B6^2*COS(2*C$5)+$B6^4)))+2*PI()*$D$3*(4+$B6^2*COS(2*C$5)-3*SQRT(2)*$B6*COS(C$5))))^2</f>
        <v>4.02490976445986E-017</v>
      </c>
      <c r="D6" s="11" t="n">
        <f aca="false">((4+$B6^2*COS(2*D$5)-3*SQRT(2)*$B6*COS(D$5))*(0.5*LN(ABS(4-4*$B6^2*COS(2*D$5)+$B6^4)))-($B6^2*SIN($B6*2)-3*SQRT(2)*$B6*SIN(D$5))*(ATAN(($B6^2*SIN(2*D$5))/($B6^2*COS(2*D$5)-2)))-2*PI()*$D$3*($B6^2*SIN($B6*2)-3*SQRT(2)*$B6*SIN(D$5)))^2+(2*$C$3*PI()-((4+$B6^2*COS(2*D$5)-3*SQRT(2)*$B6*COS(D$5))*(ATAN(($B6^2*SIN(2*D$5))/($B6^2*COS(2*D$5)-2)))+($B6^2*SIN($B6*2)-3*SQRT(2)*$B6*SIN(D$5))*(0.5*LN(ABS(4-4*$B6^2*COS(2*D$5)+$B6^4)))+2*PI()*$D$3*(4+$B6^2*COS(2*D$5)-3*SQRT(2)*$B6*COS(D$5))))^2</f>
        <v>5.42956254768753E-017</v>
      </c>
      <c r="E6" s="12" t="n">
        <f aca="false">((4+$B6^2*COS(2*E$5)-3*SQRT(2)*$B6*COS(E$5))*(0.5*LN(ABS(4-4*$B6^2*COS(2*E$5)+$B6^4)))-($B6^2*SIN($B6*2)-3*SQRT(2)*$B6*SIN(E$5))*(ATAN(($B6^2*SIN(2*E$5))/($B6^2*COS(2*E$5)-2)))-2*PI()*$D$3*($B6^2*SIN($B6*2)-3*SQRT(2)*$B6*SIN(E$5)))^2+(2*$C$3*PI()-((4+$B6^2*COS(2*E$5)-3*SQRT(2)*$B6*COS(E$5))*(ATAN(($B6^2*SIN(2*E$5))/($B6^2*COS(2*E$5)-2)))+($B6^2*SIN($B6*2)-3*SQRT(2)*$B6*SIN(E$5))*(0.5*LN(ABS(4-4*$B6^2*COS(2*E$5)+$B6^4)))+2*PI()*$D$3*(4+$B6^2*COS(2*E$5)-3*SQRT(2)*$B6*COS(E$5))))^2</f>
        <v>9.32494282525753E-017</v>
      </c>
    </row>
    <row r="7" customFormat="false" ht="15" hidden="false" customHeight="false" outlineLevel="0" collapsed="false">
      <c r="A7" s="8" t="s">
        <v>6</v>
      </c>
      <c r="B7" s="9" t="n">
        <f aca="false">B6+$B$11</f>
        <v>3.3858990006</v>
      </c>
      <c r="C7" s="13" t="n">
        <f aca="false">((4+$B7^2*COS(2*C$5)-3*SQRT(2)*$B7*COS(C$5))*(0.5*LN(ABS(4-4*$B7^2*COS(2*C$5)+$B7^4)))-($B7^2*SIN($B7*2)-3*SQRT(2)*$B7*SIN(C$5))*(ATAN(($B7^2*SIN(2*C$5))/($B7^2*COS(2*C$5)-2)))-2*PI()*$D$3*($B7^2*SIN($B7*2)-3*SQRT(2)*$B7*SIN(C$5)))^2+(2*$C$3*PI()-((4+$B7^2*COS(2*C$5)-3*SQRT(2)*$B7*COS(C$5))*(ATAN(($B7^2*SIN(2*C$5))/($B7^2*COS(2*C$5)-2)))+($B7^2*SIN($B7*2)-3*SQRT(2)*$B7*SIN(C$5))*(0.5*LN(ABS(4-4*$B7^2*COS(2*C$5)+$B7^4)))+2*PI()*$D$3*(4+$B7^2*COS(2*C$5)-3*SQRT(2)*$B7*COS(C$5))))^2</f>
        <v>3.65378670881355E-017</v>
      </c>
      <c r="D7" s="14" t="n">
        <f aca="false">((4+$B7^2*COS(2*D$5)-3*SQRT(2)*$B7*COS(D$5))*(0.5*LN(ABS(4-4*$B7^2*COS(2*D$5)+$B7^4)))-($B7^2*SIN($B7*2)-3*SQRT(2)*$B7*SIN(D$5))*(ATAN(($B7^2*SIN(2*D$5))/($B7^2*COS(2*D$5)-2)))-2*PI()*$D$3*($B7^2*SIN($B7*2)-3*SQRT(2)*$B7*SIN(D$5)))^2+(2*$C$3*PI()-((4+$B7^2*COS(2*D$5)-3*SQRT(2)*$B7*COS(D$5))*(ATAN(($B7^2*SIN(2*D$5))/($B7^2*COS(2*D$5)-2)))+($B7^2*SIN($B7*2)-3*SQRT(2)*$B7*SIN(D$5))*(0.5*LN(ABS(4-4*$B7^2*COS(2*D$5)+$B7^4)))+2*PI()*$D$3*(4+$B7^2*COS(2*D$5)-3*SQRT(2)*$B7*COS(D$5))))^2</f>
        <v>1.63697502099478E-017</v>
      </c>
      <c r="E7" s="15" t="n">
        <f aca="false">((4+$B7^2*COS(2*E$5)-3*SQRT(2)*$B7*COS(E$5))*(0.5*LN(ABS(4-4*$B7^2*COS(2*E$5)+$B7^4)))-($B7^2*SIN($B7*2)-3*SQRT(2)*$B7*SIN(E$5))*(ATAN(($B7^2*SIN(2*E$5))/($B7^2*COS(2*E$5)-2)))-2*PI()*$D$3*($B7^2*SIN($B7*2)-3*SQRT(2)*$B7*SIN(E$5)))^2+(2*$C$3*PI()-((4+$B7^2*COS(2*E$5)-3*SQRT(2)*$B7*COS(E$5))*(ATAN(($B7^2*SIN(2*E$5))/($B7^2*COS(2*E$5)-2)))+($B7^2*SIN($B7*2)-3*SQRT(2)*$B7*SIN(E$5))*(0.5*LN(ABS(4-4*$B7^2*COS(2*E$5)+$B7^4)))+2*PI()*$D$3*(4+$B7^2*COS(2*E$5)-3*SQRT(2)*$B7*COS(E$5))))^2</f>
        <v>2.11089043375141E-017</v>
      </c>
    </row>
    <row r="8" customFormat="false" ht="15" hidden="false" customHeight="false" outlineLevel="0" collapsed="false">
      <c r="A8" s="8" t="s">
        <v>6</v>
      </c>
      <c r="B8" s="9" t="n">
        <f aca="false">B7+$B$11</f>
        <v>3.3858990007</v>
      </c>
      <c r="C8" s="13" t="n">
        <f aca="false">((4+$B8^2*COS(2*C$5)-3*SQRT(2)*$B8*COS(C$5))*(0.5*LN(ABS(4-4*$B8^2*COS(2*C$5)+$B8^4)))-($B8^2*SIN($B8*2)-3*SQRT(2)*$B8*SIN(C$5))*(ATAN(($B8^2*SIN(2*C$5))/($B8^2*COS(2*C$5)-2)))-2*PI()*$D$3*($B8^2*SIN($B8*2)-3*SQRT(2)*$B8*SIN(C$5)))^2+(2*$C$3*PI()-((4+$B8^2*COS(2*C$5)-3*SQRT(2)*$B8*COS(C$5))*(ATAN(($B8^2*SIN(2*C$5))/($B8^2*COS(2*C$5)-2)))+($B8^2*SIN($B8*2)-3*SQRT(2)*$B8*SIN(C$5))*(0.5*LN(ABS(4-4*$B8^2*COS(2*C$5)+$B8^4)))+2*PI()*$D$3*(4+$B8^2*COS(2*C$5)-3*SQRT(2)*$B8*COS(C$5))))^2</f>
        <v>9.17796215165728E-017</v>
      </c>
      <c r="D8" s="14" t="n">
        <f aca="false">((4+$B8^2*COS(2*D$5)-3*SQRT(2)*$B8*COS(D$5))*(0.5*LN(ABS(4-4*$B8^2*COS(2*D$5)+$B8^4)))-($B8^2*SIN($B8*2)-3*SQRT(2)*$B8*SIN(D$5))*(ATAN(($B8^2*SIN(2*D$5))/($B8^2*COS(2*D$5)-2)))-2*PI()*$D$3*($B8^2*SIN($B8*2)-3*SQRT(2)*$B8*SIN(D$5)))^2+(2*$C$3*PI()-((4+$B8^2*COS(2*D$5)-3*SQRT(2)*$B8*COS(D$5))*(ATAN(($B8^2*SIN(2*D$5))/($B8^2*COS(2*D$5)-2)))+($B8^2*SIN($B8*2)-3*SQRT(2)*$B8*SIN(D$5))*(0.5*LN(ABS(4-4*$B8^2*COS(2*D$5)+$B8^4)))+2*PI()*$D$3*(4+$B8^2*COS(2*D$5)-3*SQRT(2)*$B8*COS(D$5))))^2</f>
        <v>3.73968305505975E-017</v>
      </c>
      <c r="E8" s="15" t="n">
        <f aca="false">((4+$B8^2*COS(2*E$5)-3*SQRT(2)*$B8*COS(E$5))*(0.5*LN(ABS(4-4*$B8^2*COS(2*E$5)+$B8^4)))-($B8^2*SIN($B8*2)-3*SQRT(2)*$B8*SIN(E$5))*(ATAN(($B8^2*SIN(2*E$5))/($B8^2*COS(2*E$5)-2)))-2*PI()*$D$3*($B8^2*SIN($B8*2)-3*SQRT(2)*$B8*SIN(E$5)))^2+(2*$C$3*PI()-((4+$B8^2*COS(2*E$5)-3*SQRT(2)*$B8*COS(E$5))*(ATAN(($B8^2*SIN(2*E$5))/($B8^2*COS(2*E$5)-2)))+($B8^2*SIN($B8*2)-3*SQRT(2)*$B8*SIN(E$5))*(0.5*LN(ABS(4-4*$B8^2*COS(2*E$5)+$B8^4)))+2*PI()*$D$3*(4+$B8^2*COS(2*E$5)-3*SQRT(2)*$B8*COS(E$5))))^2</f>
        <v>7.92138101664936E-018</v>
      </c>
    </row>
    <row r="9" customFormat="false" ht="15" hidden="false" customHeight="false" outlineLevel="0" collapsed="false">
      <c r="A9" s="8" t="s">
        <v>6</v>
      </c>
      <c r="B9" s="9" t="n">
        <f aca="false">B8+$B$11</f>
        <v>3.3858990008</v>
      </c>
      <c r="C9" s="16" t="n">
        <f aca="false">((4+$B9^2*COS(2*C$5)-3*SQRT(2)*$B9*COS(C$5))*(0.5*LN(ABS(4-4*$B9^2*COS(2*C$5)+$B9^4)))-($B9^2*SIN($B9*2)-3*SQRT(2)*$B9*SIN(C$5))*(ATAN(($B9^2*SIN(2*C$5))/($B9^2*COS(2*C$5)-2)))-2*PI()*$D$3*($B9^2*SIN($B9*2)-3*SQRT(2)*$B9*SIN(C$5)))^2+(2*$C$3*PI()-((4+$B9^2*COS(2*C$5)-3*SQRT(2)*$B9*COS(C$5))*(ATAN(($B9^2*SIN(2*C$5))/($B9^2*COS(2*C$5)-2)))+($B9^2*SIN($B9*2)-3*SQRT(2)*$B9*SIN(C$5))*(0.5*LN(ABS(4-4*$B9^2*COS(2*C$5)+$B9^4)))+2*PI()*$D$3*(4+$B9^2*COS(2*C$5)-3*SQRT(2)*$B9*COS(C$5))))^2</f>
        <v>2.05974319188848E-016</v>
      </c>
      <c r="D9" s="17" t="n">
        <f aca="false">((4+$B9^2*COS(2*D$5)-3*SQRT(2)*$B9*COS(D$5))*(0.5*LN(ABS(4-4*$B9^2*COS(2*D$5)+$B9^4)))-($B9^2*SIN($B9*2)-3*SQRT(2)*$B9*SIN(D$5))*(ATAN(($B9^2*SIN(2*D$5))/($B9^2*COS(2*D$5)-2)))-2*PI()*$D$3*($B9^2*SIN($B9*2)-3*SQRT(2)*$B9*SIN(D$5)))^2+(2*$C$3*PI()-((4+$B9^2*COS(2*D$5)-3*SQRT(2)*$B9*COS(D$5))*(ATAN(($B9^2*SIN(2*D$5))/($B9^2*COS(2*D$5)-2)))+($B9^2*SIN($B9*2)-3*SQRT(2)*$B9*SIN(D$5))*(0.5*LN(ABS(4-4*$B9^2*COS(2*D$5)+$B9^4)))+2*PI()*$D$3*(4+$B9^2*COS(2*D$5)-3*SQRT(2)*$B9*COS(D$5))))^2</f>
        <v>1.17376916617879E-016</v>
      </c>
      <c r="E9" s="18" t="n">
        <f aca="false">((4+$B9^2*COS(2*E$5)-3*SQRT(2)*$B9*COS(E$5))*(0.5*LN(ABS(4-4*$B9^2*COS(2*E$5)+$B9^4)))-($B9^2*SIN($B9*2)-3*SQRT(2)*$B9*SIN(E$5))*(ATAN(($B9^2*SIN(2*E$5))/($B9^2*COS(2*E$5)-2)))-2*PI()*$D$3*($B9^2*SIN($B9*2)-3*SQRT(2)*$B9*SIN(E$5)))^2+(2*$C$3*PI()-((4+$B9^2*COS(2*E$5)-3*SQRT(2)*$B9*COS(E$5))*(ATAN(($B9^2*SIN(2*E$5))/($B9^2*COS(2*E$5)-2)))+($B9^2*SIN($B9*2)-3*SQRT(2)*$B9*SIN(E$5))*(0.5*LN(ABS(4-4*$B9^2*COS(2*E$5)+$B9^4)))+2*PI()*$D$3*(4+$B9^2*COS(2*E$5)-3*SQRT(2)*$B9*COS(E$5))))^2</f>
        <v>5.36868381194038E-017</v>
      </c>
    </row>
    <row r="10" customFormat="false" ht="15" hidden="false" customHeight="false" outlineLevel="0" collapsed="false">
      <c r="B10" s="19"/>
      <c r="F10" s="0" t="n">
        <f aca="false">MIN(C6:E9)</f>
        <v>7.92138101664936E-018</v>
      </c>
    </row>
    <row r="11" customFormat="false" ht="15" hidden="false" customHeight="false" outlineLevel="0" collapsed="false">
      <c r="A11" s="8" t="s">
        <v>7</v>
      </c>
      <c r="B11" s="20" t="n">
        <v>1E-010</v>
      </c>
      <c r="F11" s="0" t="s">
        <v>8</v>
      </c>
    </row>
    <row r="13" customFormat="false" ht="15" hidden="false" customHeight="false" outlineLevel="0" collapsed="false">
      <c r="F13" s="19"/>
    </row>
    <row r="14" customFormat="false" ht="15" hidden="false" customHeight="false" outlineLevel="0" collapsed="false">
      <c r="F14" s="19"/>
    </row>
    <row r="15" customFormat="false" ht="15" hidden="false" customHeight="false" outlineLevel="0" collapsed="false">
      <c r="F15" s="19"/>
    </row>
    <row r="16" customFormat="false" ht="15" hidden="false" customHeight="false" outlineLevel="0" collapsed="false">
      <c r="F16" s="19"/>
    </row>
    <row r="17" customFormat="false" ht="15" hidden="false" customHeight="false" outlineLevel="0" collapsed="false">
      <c r="F17" s="19"/>
    </row>
    <row r="18" customFormat="false" ht="15" hidden="false" customHeight="false" outlineLevel="0" collapsed="false">
      <c r="F18" s="19"/>
    </row>
    <row r="19" customFormat="false" ht="15" hidden="false" customHeight="false" outlineLevel="0" collapsed="false">
      <c r="F19" s="19"/>
    </row>
    <row r="20" customFormat="false" ht="15" hidden="false" customHeight="false" outlineLevel="0" collapsed="false">
      <c r="F20" s="19"/>
    </row>
    <row r="21" customFormat="false" ht="15" hidden="false" customHeight="false" outlineLevel="0" collapsed="false">
      <c r="F21" s="19"/>
    </row>
    <row r="22" customFormat="false" ht="15" hidden="false" customHeight="false" outlineLevel="0" collapsed="false">
      <c r="F22" s="19"/>
    </row>
    <row r="23" customFormat="false" ht="15" hidden="false" customHeight="false" outlineLevel="0" collapsed="false">
      <c r="F23" s="19"/>
    </row>
    <row r="24" customFormat="false" ht="15" hidden="false" customHeight="false" outlineLevel="0" collapsed="false">
      <c r="F24" s="19"/>
    </row>
    <row r="25" customFormat="false" ht="15" hidden="false" customHeight="false" outlineLevel="0" collapsed="false">
      <c r="F25" s="19"/>
    </row>
    <row r="26" customFormat="false" ht="15" hidden="false" customHeight="false" outlineLevel="0" collapsed="false">
      <c r="F26" s="19"/>
    </row>
    <row r="27" customFormat="false" ht="15" hidden="false" customHeight="false" outlineLevel="0" collapsed="false">
      <c r="F27" s="19"/>
    </row>
    <row r="28" customFormat="false" ht="15" hidden="false" customHeight="false" outlineLevel="0" collapsed="false">
      <c r="F28" s="19"/>
    </row>
    <row r="29" customFormat="false" ht="15" hidden="false" customHeight="false" outlineLevel="0" collapsed="false">
      <c r="F29" s="19"/>
    </row>
    <row r="30" customFormat="false" ht="15" hidden="false" customHeight="false" outlineLevel="0" collapsed="false">
      <c r="F30" s="19"/>
    </row>
    <row r="31" customFormat="false" ht="15" hidden="false" customHeight="false" outlineLevel="0" collapsed="false">
      <c r="F31" s="19"/>
    </row>
    <row r="32" customFormat="false" ht="15" hidden="false" customHeight="false" outlineLevel="0" collapsed="false">
      <c r="F32" s="19"/>
    </row>
    <row r="33" customFormat="false" ht="15" hidden="false" customHeight="false" outlineLevel="0" collapsed="false">
      <c r="F33" s="19"/>
    </row>
    <row r="34" customFormat="false" ht="15" hidden="false" customHeight="false" outlineLevel="0" collapsed="false">
      <c r="F34" s="19"/>
    </row>
    <row r="35" customFormat="false" ht="15" hidden="false" customHeight="false" outlineLevel="0" collapsed="false">
      <c r="F35" s="19"/>
    </row>
    <row r="36" customFormat="false" ht="15" hidden="false" customHeight="false" outlineLevel="0" collapsed="false">
      <c r="F36" s="19"/>
    </row>
    <row r="37" customFormat="false" ht="15" hidden="false" customHeight="false" outlineLevel="0" collapsed="false">
      <c r="F37" s="19"/>
    </row>
    <row r="38" customFormat="false" ht="15" hidden="false" customHeight="false" outlineLevel="0" collapsed="false">
      <c r="F38" s="19"/>
    </row>
    <row r="39" customFormat="false" ht="15" hidden="false" customHeight="false" outlineLevel="0" collapsed="false">
      <c r="F39" s="19"/>
    </row>
    <row r="40" customFormat="false" ht="15" hidden="false" customHeight="false" outlineLevel="0" collapsed="false">
      <c r="F40" s="19"/>
    </row>
    <row r="41" customFormat="false" ht="15" hidden="false" customHeight="false" outlineLevel="0" collapsed="false">
      <c r="F41" s="19"/>
    </row>
    <row r="42" customFormat="false" ht="15" hidden="false" customHeight="false" outlineLevel="0" collapsed="false">
      <c r="F42" s="19"/>
    </row>
    <row r="43" customFormat="false" ht="15" hidden="false" customHeight="false" outlineLevel="0" collapsed="false">
      <c r="F43" s="19"/>
    </row>
    <row r="44" customFormat="false" ht="15" hidden="false" customHeight="false" outlineLevel="0" collapsed="false">
      <c r="F44" s="19"/>
    </row>
    <row r="45" customFormat="false" ht="15" hidden="false" customHeight="false" outlineLevel="0" collapsed="false">
      <c r="F45" s="19"/>
    </row>
    <row r="46" customFormat="false" ht="15" hidden="false" customHeight="false" outlineLevel="0" collapsed="false">
      <c r="F46" s="19"/>
    </row>
    <row r="47" customFormat="false" ht="15" hidden="false" customHeight="false" outlineLevel="0" collapsed="false">
      <c r="F47" s="19"/>
    </row>
    <row r="48" customFormat="false" ht="15" hidden="false" customHeight="false" outlineLevel="0" collapsed="false">
      <c r="F48" s="19"/>
    </row>
    <row r="49" customFormat="false" ht="15" hidden="false" customHeight="false" outlineLevel="0" collapsed="false">
      <c r="F49" s="19"/>
    </row>
    <row r="50" customFormat="false" ht="15" hidden="false" customHeight="false" outlineLevel="0" collapsed="false">
      <c r="F50" s="19"/>
    </row>
    <row r="51" customFormat="false" ht="15" hidden="false" customHeight="false" outlineLevel="0" collapsed="false">
      <c r="F51" s="19"/>
    </row>
    <row r="52" customFormat="false" ht="15" hidden="false" customHeight="false" outlineLevel="0" collapsed="false">
      <c r="F52" s="19"/>
    </row>
    <row r="53" customFormat="false" ht="15" hidden="false" customHeight="false" outlineLevel="0" collapsed="false">
      <c r="F53" s="19"/>
    </row>
    <row r="54" customFormat="false" ht="15" hidden="false" customHeight="false" outlineLevel="0" collapsed="false">
      <c r="F54" s="19"/>
    </row>
    <row r="55" customFormat="false" ht="15" hidden="false" customHeight="false" outlineLevel="0" collapsed="false">
      <c r="F55" s="19"/>
    </row>
    <row r="56" customFormat="false" ht="15" hidden="false" customHeight="false" outlineLevel="0" collapsed="false">
      <c r="F56" s="19"/>
    </row>
    <row r="57" customFormat="false" ht="15" hidden="false" customHeight="false" outlineLevel="0" collapsed="false">
      <c r="F57" s="19"/>
    </row>
    <row r="58" customFormat="false" ht="15" hidden="false" customHeight="false" outlineLevel="0" collapsed="false">
      <c r="F58" s="19"/>
    </row>
    <row r="59" customFormat="false" ht="15" hidden="false" customHeight="false" outlineLevel="0" collapsed="false">
      <c r="F59" s="19"/>
    </row>
    <row r="60" customFormat="false" ht="15" hidden="false" customHeight="false" outlineLevel="0" collapsed="false">
      <c r="F60" s="19"/>
    </row>
    <row r="61" customFormat="false" ht="15" hidden="false" customHeight="false" outlineLevel="0" collapsed="false">
      <c r="F61" s="19"/>
    </row>
    <row r="62" customFormat="false" ht="15" hidden="false" customHeight="false" outlineLevel="0" collapsed="false">
      <c r="F62" s="19"/>
    </row>
    <row r="63" customFormat="false" ht="15" hidden="false" customHeight="false" outlineLevel="0" collapsed="false">
      <c r="F63" s="19"/>
    </row>
    <row r="64" customFormat="false" ht="15" hidden="false" customHeight="false" outlineLevel="0" collapsed="false">
      <c r="F64" s="19"/>
    </row>
    <row r="65" customFormat="false" ht="15" hidden="false" customHeight="false" outlineLevel="0" collapsed="false">
      <c r="F65" s="19"/>
    </row>
    <row r="66" customFormat="false" ht="15" hidden="false" customHeight="false" outlineLevel="0" collapsed="false">
      <c r="F66" s="19"/>
    </row>
    <row r="67" customFormat="false" ht="15" hidden="false" customHeight="false" outlineLevel="0" collapsed="false">
      <c r="F67" s="19"/>
    </row>
    <row r="68" customFormat="false" ht="15" hidden="false" customHeight="false" outlineLevel="0" collapsed="false">
      <c r="F68" s="19"/>
    </row>
    <row r="69" customFormat="false" ht="15" hidden="false" customHeight="false" outlineLevel="0" collapsed="false">
      <c r="F69" s="19"/>
    </row>
    <row r="70" customFormat="false" ht="15" hidden="false" customHeight="false" outlineLevel="0" collapsed="false">
      <c r="F70" s="19"/>
    </row>
    <row r="71" customFormat="false" ht="15" hidden="false" customHeight="false" outlineLevel="0" collapsed="false">
      <c r="F71" s="19"/>
    </row>
    <row r="72" customFormat="false" ht="15" hidden="false" customHeight="false" outlineLevel="0" collapsed="false">
      <c r="F72" s="19"/>
    </row>
    <row r="73" customFormat="false" ht="15" hidden="false" customHeight="false" outlineLevel="0" collapsed="false">
      <c r="F73" s="19"/>
    </row>
    <row r="74" customFormat="false" ht="15" hidden="false" customHeight="false" outlineLevel="0" collapsed="false">
      <c r="F74" s="19"/>
    </row>
    <row r="75" customFormat="false" ht="15" hidden="false" customHeight="false" outlineLevel="0" collapsed="false">
      <c r="F75" s="19"/>
    </row>
    <row r="76" customFormat="false" ht="15" hidden="false" customHeight="false" outlineLevel="0" collapsed="false">
      <c r="F76" s="19"/>
    </row>
    <row r="77" customFormat="false" ht="15" hidden="false" customHeight="false" outlineLevel="0" collapsed="false">
      <c r="F77" s="19"/>
    </row>
    <row r="78" customFormat="false" ht="15" hidden="false" customHeight="false" outlineLevel="0" collapsed="false">
      <c r="F78" s="19"/>
    </row>
    <row r="79" customFormat="false" ht="15" hidden="false" customHeight="false" outlineLevel="0" collapsed="false">
      <c r="F79" s="19"/>
    </row>
    <row r="80" customFormat="false" ht="15" hidden="false" customHeight="false" outlineLevel="0" collapsed="false">
      <c r="F80" s="19"/>
    </row>
    <row r="81" customFormat="false" ht="15" hidden="false" customHeight="false" outlineLevel="0" collapsed="false">
      <c r="F81" s="19"/>
    </row>
    <row r="82" customFormat="false" ht="15" hidden="false" customHeight="false" outlineLevel="0" collapsed="false">
      <c r="F82" s="19"/>
    </row>
    <row r="83" customFormat="false" ht="15" hidden="false" customHeight="false" outlineLevel="0" collapsed="false">
      <c r="F83" s="19"/>
    </row>
    <row r="84" customFormat="false" ht="15" hidden="false" customHeight="false" outlineLevel="0" collapsed="false">
      <c r="F84" s="19"/>
    </row>
    <row r="85" customFormat="false" ht="15" hidden="false" customHeight="false" outlineLevel="0" collapsed="false">
      <c r="F85" s="19"/>
    </row>
    <row r="86" customFormat="false" ht="15" hidden="false" customHeight="false" outlineLevel="0" collapsed="false">
      <c r="F86" s="19"/>
    </row>
    <row r="87" customFormat="false" ht="15" hidden="false" customHeight="false" outlineLevel="0" collapsed="false">
      <c r="F87" s="19"/>
    </row>
    <row r="88" customFormat="false" ht="15" hidden="false" customHeight="false" outlineLevel="0" collapsed="false">
      <c r="F88" s="19"/>
    </row>
    <row r="89" customFormat="false" ht="15" hidden="false" customHeight="false" outlineLevel="0" collapsed="false">
      <c r="F89" s="19"/>
    </row>
    <row r="90" customFormat="false" ht="15" hidden="false" customHeight="false" outlineLevel="0" collapsed="false">
      <c r="F90" s="19"/>
    </row>
    <row r="91" customFormat="false" ht="15" hidden="false" customHeight="false" outlineLevel="0" collapsed="false">
      <c r="F91" s="19"/>
    </row>
    <row r="92" customFormat="false" ht="15" hidden="false" customHeight="false" outlineLevel="0" collapsed="false">
      <c r="F92" s="19"/>
    </row>
    <row r="93" customFormat="false" ht="15" hidden="false" customHeight="false" outlineLevel="0" collapsed="false">
      <c r="F93" s="19"/>
    </row>
    <row r="94" customFormat="false" ht="15" hidden="false" customHeight="false" outlineLevel="0" collapsed="false">
      <c r="F94" s="19"/>
    </row>
    <row r="95" customFormat="false" ht="15" hidden="false" customHeight="false" outlineLevel="0" collapsed="false">
      <c r="F95" s="19"/>
    </row>
    <row r="96" customFormat="false" ht="15" hidden="false" customHeight="false" outlineLevel="0" collapsed="false">
      <c r="F96" s="19"/>
    </row>
    <row r="97" customFormat="false" ht="15" hidden="false" customHeight="false" outlineLevel="0" collapsed="false">
      <c r="F97" s="19"/>
    </row>
    <row r="98" customFormat="false" ht="15" hidden="false" customHeight="false" outlineLevel="0" collapsed="false">
      <c r="F98" s="19"/>
    </row>
    <row r="99" customFormat="false" ht="15" hidden="false" customHeight="false" outlineLevel="0" collapsed="false">
      <c r="F99" s="19"/>
    </row>
    <row r="100" customFormat="false" ht="15" hidden="false" customHeight="false" outlineLevel="0" collapsed="false">
      <c r="F100" s="19"/>
    </row>
    <row r="101" customFormat="false" ht="15" hidden="false" customHeight="false" outlineLevel="0" collapsed="false">
      <c r="F101" s="19"/>
    </row>
    <row r="102" customFormat="false" ht="15" hidden="false" customHeight="false" outlineLevel="0" collapsed="false">
      <c r="F102" s="19"/>
    </row>
    <row r="103" customFormat="false" ht="15" hidden="false" customHeight="false" outlineLevel="0" collapsed="false">
      <c r="F103" s="19"/>
    </row>
    <row r="104" customFormat="false" ht="15" hidden="false" customHeight="false" outlineLevel="0" collapsed="false">
      <c r="F104" s="19"/>
    </row>
    <row r="105" customFormat="false" ht="15" hidden="false" customHeight="false" outlineLevel="0" collapsed="false">
      <c r="F105" s="19"/>
    </row>
    <row r="106" customFormat="false" ht="15" hidden="false" customHeight="false" outlineLevel="0" collapsed="false">
      <c r="F106" s="19"/>
    </row>
    <row r="107" customFormat="false" ht="15" hidden="false" customHeight="false" outlineLevel="0" collapsed="false">
      <c r="F107" s="19"/>
    </row>
    <row r="108" customFormat="false" ht="15" hidden="false" customHeight="false" outlineLevel="0" collapsed="false">
      <c r="F108" s="19"/>
    </row>
    <row r="109" customFormat="false" ht="15" hidden="false" customHeight="false" outlineLevel="0" collapsed="false">
      <c r="F109" s="19"/>
    </row>
    <row r="110" customFormat="false" ht="15" hidden="false" customHeight="false" outlineLevel="0" collapsed="false">
      <c r="F110" s="19"/>
    </row>
    <row r="111" customFormat="false" ht="15" hidden="false" customHeight="false" outlineLevel="0" collapsed="false">
      <c r="F111" s="19"/>
    </row>
    <row r="112" customFormat="false" ht="15" hidden="false" customHeight="false" outlineLevel="0" collapsed="false">
      <c r="F112" s="19"/>
    </row>
    <row r="113" customFormat="false" ht="15" hidden="false" customHeight="false" outlineLevel="0" collapsed="false">
      <c r="F113" s="19"/>
    </row>
    <row r="114" customFormat="false" ht="15" hidden="false" customHeight="false" outlineLevel="0" collapsed="false">
      <c r="F114" s="19"/>
    </row>
    <row r="115" customFormat="false" ht="15" hidden="false" customHeight="false" outlineLevel="0" collapsed="false">
      <c r="F115" s="19"/>
    </row>
    <row r="116" customFormat="false" ht="15" hidden="false" customHeight="false" outlineLevel="0" collapsed="false">
      <c r="F116" s="19"/>
    </row>
    <row r="117" customFormat="false" ht="15" hidden="false" customHeight="false" outlineLevel="0" collapsed="false">
      <c r="F117" s="19"/>
    </row>
    <row r="118" customFormat="false" ht="15" hidden="false" customHeight="false" outlineLevel="0" collapsed="false">
      <c r="F118" s="19"/>
    </row>
    <row r="119" customFormat="false" ht="15" hidden="false" customHeight="false" outlineLevel="0" collapsed="false">
      <c r="F119" s="19"/>
    </row>
    <row r="120" customFormat="false" ht="15" hidden="false" customHeight="false" outlineLevel="0" collapsed="false">
      <c r="F120" s="19"/>
    </row>
    <row r="121" customFormat="false" ht="15" hidden="false" customHeight="false" outlineLevel="0" collapsed="false">
      <c r="F121" s="19"/>
    </row>
    <row r="122" customFormat="false" ht="15" hidden="false" customHeight="false" outlineLevel="0" collapsed="false">
      <c r="F122" s="19"/>
    </row>
    <row r="123" customFormat="false" ht="15" hidden="false" customHeight="false" outlineLevel="0" collapsed="false">
      <c r="F123" s="19"/>
    </row>
  </sheetData>
  <scenarios current="0" show="0">
    <scenario name="t" locked="true" count="2" user="Calc" comment="Created by Mathematical Bridge on 19/09/2010">
      <inputCells r="B6" val="6.66"/>
      <inputCells r="C5" val="0.785398163397448"/>
    </scenario>
  </scenarios>
  <conditionalFormatting sqref="C6:E9">
    <cfRule type="cellIs" priority="2" operator="equal" aboveAverage="0" equalAverage="0" bottom="0" percent="0" rank="0" text="" dxfId="0">
      <formula>$F$10</formula>
    </cfRule>
    <cfRule type="cellIs" priority="3" operator="equal" aboveAverage="0" equalAverage="0" bottom="0" percent="0" rank="0" text="" dxfId="1">
      <formula>$F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20:07:53Z</dcterms:created>
  <dc:creator>Mathematical Bridge</dc:creator>
  <dc:description/>
  <dc:language>en-US</dc:language>
  <cp:lastModifiedBy>Windows User</cp:lastModifiedBy>
  <dcterms:modified xsi:type="dcterms:W3CDTF">2010-09-20T09:26:48Z</dcterms:modified>
  <cp:revision>0</cp:revision>
  <dc:subject/>
  <dc:title/>
</cp:coreProperties>
</file>