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Unit Longer" sheetId="1" state="visible" r:id="rId2"/>
    <sheet name="2 Units Longer" sheetId="2" state="visible" r:id="rId3"/>
    <sheet name="3 Units Longer" sheetId="3" state="visible" r:id="rId4"/>
    <sheet name="4 Units Long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1"/>
  <sheetViews>
    <sheetView showFormulas="false" showGridLines="true" showRowColHeaders="true" showZeros="true" rightToLeft="false" tabSelected="true" showOutlineSymbols="true" defaultGridColor="true" view="normal" topLeftCell="A943" colorId="64" zoomScale="70" zoomScaleNormal="70" zoomScalePageLayoutView="100" workbookViewId="0">
      <selection pane="top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56"/>
    <col collapsed="false" customWidth="true" hidden="false" outlineLevel="0" max="4" min="4" style="0" width="9.28"/>
    <col collapsed="false" customWidth="true" hidden="false" outlineLevel="0" max="5" min="5" style="0" width="15.56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1" t="n">
        <v>15</v>
      </c>
      <c r="B1" s="1" t="n">
        <f aca="false">A1*A1</f>
        <v>225</v>
      </c>
      <c r="C1" s="1"/>
      <c r="D1" s="1" t="n">
        <f aca="false">B2-B1</f>
        <v>31</v>
      </c>
      <c r="E1" s="2" t="n">
        <f aca="false">SQRT(D1)</f>
        <v>5.56776436283002</v>
      </c>
    </row>
    <row r="2" customFormat="false" ht="15" hidden="false" customHeight="false" outlineLevel="0" collapsed="false">
      <c r="A2" s="1" t="n">
        <v>16</v>
      </c>
      <c r="B2" s="1" t="n">
        <f aca="false">A2*A2</f>
        <v>256</v>
      </c>
      <c r="C2" s="1"/>
      <c r="D2" s="1" t="n">
        <f aca="false">B3-B2</f>
        <v>33</v>
      </c>
      <c r="E2" s="2" t="n">
        <f aca="false">SQRT(D2)</f>
        <v>5.74456264653803</v>
      </c>
    </row>
    <row r="3" customFormat="false" ht="15" hidden="false" customHeight="false" outlineLevel="0" collapsed="false">
      <c r="A3" s="1" t="n">
        <v>17</v>
      </c>
      <c r="B3" s="1" t="n">
        <f aca="false">A3*A3</f>
        <v>289</v>
      </c>
      <c r="C3" s="1"/>
      <c r="D3" s="1" t="n">
        <f aca="false">B4-B3</f>
        <v>35</v>
      </c>
      <c r="E3" s="2" t="n">
        <f aca="false">SQRT(D3)</f>
        <v>5.91607978309962</v>
      </c>
    </row>
    <row r="4" customFormat="false" ht="15" hidden="false" customHeight="false" outlineLevel="0" collapsed="false">
      <c r="A4" s="1" t="n">
        <v>18</v>
      </c>
      <c r="B4" s="1" t="n">
        <f aca="false">A4*A4</f>
        <v>324</v>
      </c>
      <c r="C4" s="1"/>
      <c r="D4" s="1" t="n">
        <f aca="false">B5-B4</f>
        <v>37</v>
      </c>
      <c r="E4" s="2" t="n">
        <f aca="false">SQRT(D4)</f>
        <v>6.08276253029822</v>
      </c>
    </row>
    <row r="5" customFormat="false" ht="15" hidden="false" customHeight="false" outlineLevel="0" collapsed="false">
      <c r="A5" s="1" t="n">
        <v>19</v>
      </c>
      <c r="B5" s="1" t="n">
        <f aca="false">A5*A5</f>
        <v>361</v>
      </c>
      <c r="C5" s="1"/>
      <c r="D5" s="1" t="n">
        <f aca="false">B6-B5</f>
        <v>39</v>
      </c>
      <c r="E5" s="2" t="n">
        <f aca="false">SQRT(D5)</f>
        <v>6.2449979983984</v>
      </c>
    </row>
    <row r="6" customFormat="false" ht="15" hidden="false" customHeight="false" outlineLevel="0" collapsed="false">
      <c r="A6" s="1" t="n">
        <v>20</v>
      </c>
      <c r="B6" s="1" t="n">
        <f aca="false">A6*A6</f>
        <v>400</v>
      </c>
      <c r="C6" s="1"/>
      <c r="D6" s="1" t="n">
        <f aca="false">B7-B6</f>
        <v>41</v>
      </c>
      <c r="E6" s="2" t="n">
        <f aca="false">SQRT(D6)</f>
        <v>6.40312423743285</v>
      </c>
    </row>
    <row r="7" customFormat="false" ht="15" hidden="false" customHeight="false" outlineLevel="0" collapsed="false">
      <c r="A7" s="1" t="n">
        <v>21</v>
      </c>
      <c r="B7" s="1" t="n">
        <f aca="false">A7*A7</f>
        <v>441</v>
      </c>
      <c r="C7" s="1"/>
      <c r="D7" s="1" t="n">
        <f aca="false">B8-B7</f>
        <v>43</v>
      </c>
      <c r="E7" s="2" t="n">
        <f aca="false">SQRT(D7)</f>
        <v>6.557438524302</v>
      </c>
    </row>
    <row r="8" customFormat="false" ht="15" hidden="false" customHeight="false" outlineLevel="0" collapsed="false">
      <c r="A8" s="1" t="n">
        <v>22</v>
      </c>
      <c r="B8" s="1" t="n">
        <f aca="false">A8*A8</f>
        <v>484</v>
      </c>
      <c r="C8" s="1"/>
      <c r="D8" s="1" t="n">
        <f aca="false">B9-B8</f>
        <v>45</v>
      </c>
      <c r="E8" s="2" t="n">
        <f aca="false">SQRT(D8)</f>
        <v>6.70820393249937</v>
      </c>
    </row>
    <row r="9" customFormat="false" ht="15" hidden="false" customHeight="false" outlineLevel="0" collapsed="false">
      <c r="A9" s="1" t="n">
        <v>23</v>
      </c>
      <c r="B9" s="1" t="n">
        <f aca="false">A9*A9</f>
        <v>529</v>
      </c>
      <c r="C9" s="1"/>
      <c r="D9" s="1" t="n">
        <f aca="false">B10-B9</f>
        <v>47</v>
      </c>
      <c r="E9" s="2" t="n">
        <f aca="false">SQRT(D9)</f>
        <v>6.85565460040104</v>
      </c>
    </row>
    <row r="10" customFormat="false" ht="15" hidden="false" customHeight="false" outlineLevel="0" collapsed="false">
      <c r="A10" s="1" t="n">
        <v>24</v>
      </c>
      <c r="B10" s="1" t="n">
        <f aca="false">A10*A10</f>
        <v>576</v>
      </c>
      <c r="C10" s="1"/>
      <c r="D10" s="1" t="n">
        <f aca="false">B11-B10</f>
        <v>49</v>
      </c>
      <c r="E10" s="2" t="n">
        <f aca="false">SQRT(D10)</f>
        <v>7</v>
      </c>
    </row>
    <row r="11" customFormat="false" ht="15" hidden="false" customHeight="false" outlineLevel="0" collapsed="false">
      <c r="A11" s="1" t="n">
        <v>25</v>
      </c>
      <c r="B11" s="1" t="n">
        <f aca="false">A11*A11</f>
        <v>625</v>
      </c>
      <c r="C11" s="1"/>
      <c r="D11" s="1" t="n">
        <f aca="false">B12-B11</f>
        <v>51</v>
      </c>
      <c r="E11" s="2" t="n">
        <f aca="false">SQRT(D11)</f>
        <v>7.14142842854285</v>
      </c>
    </row>
    <row r="12" customFormat="false" ht="15" hidden="false" customHeight="false" outlineLevel="0" collapsed="false">
      <c r="A12" s="1" t="n">
        <v>26</v>
      </c>
      <c r="B12" s="1" t="n">
        <f aca="false">A12*A12</f>
        <v>676</v>
      </c>
      <c r="C12" s="1"/>
      <c r="D12" s="1" t="n">
        <f aca="false">B13-B12</f>
        <v>53</v>
      </c>
      <c r="E12" s="2" t="n">
        <f aca="false">SQRT(D12)</f>
        <v>7.28010988928052</v>
      </c>
    </row>
    <row r="13" customFormat="false" ht="15" hidden="false" customHeight="false" outlineLevel="0" collapsed="false">
      <c r="A13" s="1" t="n">
        <v>27</v>
      </c>
      <c r="B13" s="1" t="n">
        <f aca="false">A13*A13</f>
        <v>729</v>
      </c>
      <c r="C13" s="1"/>
      <c r="D13" s="1" t="n">
        <f aca="false">B14-B13</f>
        <v>55</v>
      </c>
      <c r="E13" s="2" t="n">
        <f aca="false">SQRT(D13)</f>
        <v>7.41619848709566</v>
      </c>
    </row>
    <row r="14" customFormat="false" ht="15" hidden="false" customHeight="false" outlineLevel="0" collapsed="false">
      <c r="A14" s="1" t="n">
        <v>28</v>
      </c>
      <c r="B14" s="1" t="n">
        <f aca="false">A14*A14</f>
        <v>784</v>
      </c>
      <c r="C14" s="1"/>
      <c r="D14" s="1" t="n">
        <f aca="false">B15-B14</f>
        <v>57</v>
      </c>
      <c r="E14" s="2" t="n">
        <f aca="false">SQRT(D14)</f>
        <v>7.54983443527075</v>
      </c>
    </row>
    <row r="15" customFormat="false" ht="15" hidden="false" customHeight="false" outlineLevel="0" collapsed="false">
      <c r="A15" s="1" t="n">
        <v>29</v>
      </c>
      <c r="B15" s="1" t="n">
        <f aca="false">A15*A15</f>
        <v>841</v>
      </c>
      <c r="C15" s="1"/>
      <c r="D15" s="1" t="n">
        <f aca="false">B16-B15</f>
        <v>59</v>
      </c>
      <c r="E15" s="2" t="n">
        <f aca="false">SQRT(D15)</f>
        <v>7.68114574786861</v>
      </c>
    </row>
    <row r="16" customFormat="false" ht="15" hidden="false" customHeight="false" outlineLevel="0" collapsed="false">
      <c r="A16" s="1" t="n">
        <v>30</v>
      </c>
      <c r="B16" s="1" t="n">
        <f aca="false">A16*A16</f>
        <v>900</v>
      </c>
      <c r="C16" s="1"/>
      <c r="D16" s="1" t="n">
        <f aca="false">B17-B16</f>
        <v>61</v>
      </c>
      <c r="E16" s="2" t="n">
        <f aca="false">SQRT(D16)</f>
        <v>7.81024967590665</v>
      </c>
    </row>
    <row r="17" customFormat="false" ht="15" hidden="false" customHeight="false" outlineLevel="0" collapsed="false">
      <c r="A17" s="1" t="n">
        <v>31</v>
      </c>
      <c r="B17" s="1" t="n">
        <f aca="false">A17*A17</f>
        <v>961</v>
      </c>
      <c r="C17" s="1"/>
      <c r="D17" s="1" t="n">
        <f aca="false">B18-B17</f>
        <v>63</v>
      </c>
      <c r="E17" s="2" t="n">
        <f aca="false">SQRT(D17)</f>
        <v>7.93725393319377</v>
      </c>
    </row>
    <row r="18" customFormat="false" ht="15" hidden="false" customHeight="false" outlineLevel="0" collapsed="false">
      <c r="A18" s="1" t="n">
        <v>32</v>
      </c>
      <c r="B18" s="1" t="n">
        <f aca="false">A18*A18</f>
        <v>1024</v>
      </c>
      <c r="C18" s="1"/>
      <c r="D18" s="1" t="n">
        <f aca="false">B19-B18</f>
        <v>65</v>
      </c>
      <c r="E18" s="2" t="n">
        <f aca="false">SQRT(D18)</f>
        <v>8.06225774829855</v>
      </c>
    </row>
    <row r="19" customFormat="false" ht="15" hidden="false" customHeight="false" outlineLevel="0" collapsed="false">
      <c r="A19" s="1" t="n">
        <v>33</v>
      </c>
      <c r="B19" s="1" t="n">
        <f aca="false">A19*A19</f>
        <v>1089</v>
      </c>
      <c r="C19" s="1"/>
      <c r="D19" s="1" t="n">
        <f aca="false">B20-B19</f>
        <v>67</v>
      </c>
      <c r="E19" s="2" t="n">
        <f aca="false">SQRT(D19)</f>
        <v>8.18535277187245</v>
      </c>
    </row>
    <row r="20" customFormat="false" ht="15" hidden="false" customHeight="false" outlineLevel="0" collapsed="false">
      <c r="A20" s="1" t="n">
        <v>34</v>
      </c>
      <c r="B20" s="1" t="n">
        <f aca="false">A20*A20</f>
        <v>1156</v>
      </c>
      <c r="C20" s="1"/>
      <c r="D20" s="1" t="n">
        <f aca="false">B21-B20</f>
        <v>69</v>
      </c>
      <c r="E20" s="2" t="n">
        <f aca="false">SQRT(D20)</f>
        <v>8.30662386291808</v>
      </c>
    </row>
    <row r="21" customFormat="false" ht="15" hidden="false" customHeight="false" outlineLevel="0" collapsed="false">
      <c r="A21" s="1" t="n">
        <v>35</v>
      </c>
      <c r="B21" s="1" t="n">
        <f aca="false">A21*A21</f>
        <v>1225</v>
      </c>
      <c r="C21" s="1"/>
      <c r="D21" s="1" t="n">
        <f aca="false">B22-B21</f>
        <v>71</v>
      </c>
      <c r="E21" s="2" t="n">
        <f aca="false">SQRT(D21)</f>
        <v>8.42614977317636</v>
      </c>
    </row>
    <row r="22" customFormat="false" ht="15" hidden="false" customHeight="false" outlineLevel="0" collapsed="false">
      <c r="A22" s="1" t="n">
        <v>36</v>
      </c>
      <c r="B22" s="1" t="n">
        <f aca="false">A22*A22</f>
        <v>1296</v>
      </c>
      <c r="C22" s="1"/>
      <c r="D22" s="1" t="n">
        <f aca="false">B23-B22</f>
        <v>73</v>
      </c>
      <c r="E22" s="2" t="n">
        <f aca="false">SQRT(D22)</f>
        <v>8.54400374531753</v>
      </c>
    </row>
    <row r="23" customFormat="false" ht="15" hidden="false" customHeight="false" outlineLevel="0" collapsed="false">
      <c r="A23" s="1" t="n">
        <v>37</v>
      </c>
      <c r="B23" s="1" t="n">
        <f aca="false">A23*A23</f>
        <v>1369</v>
      </c>
      <c r="C23" s="1"/>
      <c r="D23" s="1" t="n">
        <f aca="false">B24-B23</f>
        <v>75</v>
      </c>
      <c r="E23" s="2" t="n">
        <f aca="false">SQRT(D23)</f>
        <v>8.66025403784439</v>
      </c>
    </row>
    <row r="24" customFormat="false" ht="15" hidden="false" customHeight="false" outlineLevel="0" collapsed="false">
      <c r="A24" s="1" t="n">
        <v>38</v>
      </c>
      <c r="B24" s="1" t="n">
        <f aca="false">A24*A24</f>
        <v>1444</v>
      </c>
      <c r="C24" s="1"/>
      <c r="D24" s="1" t="n">
        <f aca="false">B25-B24</f>
        <v>77</v>
      </c>
      <c r="E24" s="2" t="n">
        <f aca="false">SQRT(D24)</f>
        <v>8.77496438739212</v>
      </c>
    </row>
    <row r="25" customFormat="false" ht="15" hidden="false" customHeight="false" outlineLevel="0" collapsed="false">
      <c r="A25" s="1" t="n">
        <v>39</v>
      </c>
      <c r="B25" s="1" t="n">
        <f aca="false">A25*A25</f>
        <v>1521</v>
      </c>
      <c r="C25" s="1"/>
      <c r="D25" s="1" t="n">
        <f aca="false">B26-B25</f>
        <v>79</v>
      </c>
      <c r="E25" s="2" t="n">
        <f aca="false">SQRT(D25)</f>
        <v>8.88819441731559</v>
      </c>
    </row>
    <row r="26" customFormat="false" ht="15" hidden="false" customHeight="false" outlineLevel="0" collapsed="false">
      <c r="A26" s="1" t="n">
        <v>40</v>
      </c>
      <c r="B26" s="1" t="n">
        <f aca="false">A26*A26</f>
        <v>1600</v>
      </c>
      <c r="C26" s="1"/>
      <c r="D26" s="1" t="n">
        <f aca="false">B27-B26</f>
        <v>81</v>
      </c>
      <c r="E26" s="2" t="n">
        <f aca="false">SQRT(D26)</f>
        <v>9</v>
      </c>
    </row>
    <row r="27" customFormat="false" ht="15" hidden="false" customHeight="false" outlineLevel="0" collapsed="false">
      <c r="A27" s="1" t="n">
        <v>41</v>
      </c>
      <c r="B27" s="1" t="n">
        <f aca="false">A27*A27</f>
        <v>1681</v>
      </c>
      <c r="C27" s="1"/>
      <c r="D27" s="1" t="n">
        <f aca="false">B28-B27</f>
        <v>83</v>
      </c>
      <c r="E27" s="2" t="n">
        <f aca="false">SQRT(D27)</f>
        <v>9.1104335791443</v>
      </c>
    </row>
    <row r="28" customFormat="false" ht="15" hidden="false" customHeight="false" outlineLevel="0" collapsed="false">
      <c r="A28" s="1" t="n">
        <v>42</v>
      </c>
      <c r="B28" s="1" t="n">
        <f aca="false">A28*A28</f>
        <v>1764</v>
      </c>
      <c r="C28" s="1"/>
      <c r="D28" s="1" t="n">
        <f aca="false">B29-B28</f>
        <v>85</v>
      </c>
      <c r="E28" s="2" t="n">
        <f aca="false">SQRT(D28)</f>
        <v>9.21954445729289</v>
      </c>
    </row>
    <row r="29" customFormat="false" ht="15" hidden="false" customHeight="false" outlineLevel="0" collapsed="false">
      <c r="A29" s="1" t="n">
        <v>43</v>
      </c>
      <c r="B29" s="1" t="n">
        <f aca="false">A29*A29</f>
        <v>1849</v>
      </c>
      <c r="C29" s="1"/>
      <c r="D29" s="1" t="n">
        <f aca="false">B30-B29</f>
        <v>87</v>
      </c>
      <c r="E29" s="2" t="n">
        <f aca="false">SQRT(D29)</f>
        <v>9.32737905308882</v>
      </c>
    </row>
    <row r="30" customFormat="false" ht="15" hidden="false" customHeight="false" outlineLevel="0" collapsed="false">
      <c r="A30" s="1" t="n">
        <v>44</v>
      </c>
      <c r="B30" s="1" t="n">
        <f aca="false">A30*A30</f>
        <v>1936</v>
      </c>
      <c r="C30" s="1"/>
      <c r="D30" s="1" t="n">
        <f aca="false">B31-B30</f>
        <v>89</v>
      </c>
      <c r="E30" s="2" t="n">
        <f aca="false">SQRT(D30)</f>
        <v>9.4339811320566</v>
      </c>
    </row>
    <row r="31" customFormat="false" ht="15" hidden="false" customHeight="false" outlineLevel="0" collapsed="false">
      <c r="A31" s="1" t="n">
        <v>45</v>
      </c>
      <c r="B31" s="1" t="n">
        <f aca="false">A31*A31</f>
        <v>2025</v>
      </c>
      <c r="C31" s="1"/>
      <c r="D31" s="1" t="n">
        <f aca="false">B32-B31</f>
        <v>91</v>
      </c>
      <c r="E31" s="2" t="n">
        <f aca="false">SQRT(D31)</f>
        <v>9.53939201416946</v>
      </c>
    </row>
    <row r="32" customFormat="false" ht="15" hidden="false" customHeight="false" outlineLevel="0" collapsed="false">
      <c r="A32" s="1" t="n">
        <v>46</v>
      </c>
      <c r="B32" s="1" t="n">
        <f aca="false">A32*A32</f>
        <v>2116</v>
      </c>
      <c r="C32" s="1"/>
      <c r="D32" s="1" t="n">
        <f aca="false">B33-B32</f>
        <v>93</v>
      </c>
      <c r="E32" s="2" t="n">
        <f aca="false">SQRT(D32)</f>
        <v>9.64365076099296</v>
      </c>
    </row>
    <row r="33" customFormat="false" ht="15" hidden="false" customHeight="false" outlineLevel="0" collapsed="false">
      <c r="A33" s="1" t="n">
        <v>47</v>
      </c>
      <c r="B33" s="1" t="n">
        <f aca="false">A33*A33</f>
        <v>2209</v>
      </c>
      <c r="C33" s="1"/>
      <c r="D33" s="1" t="n">
        <f aca="false">B34-B33</f>
        <v>95</v>
      </c>
      <c r="E33" s="2" t="n">
        <f aca="false">SQRT(D33)</f>
        <v>9.74679434480896</v>
      </c>
    </row>
    <row r="34" customFormat="false" ht="15" hidden="false" customHeight="false" outlineLevel="0" collapsed="false">
      <c r="A34" s="1" t="n">
        <v>48</v>
      </c>
      <c r="B34" s="1" t="n">
        <f aca="false">A34*A34</f>
        <v>2304</v>
      </c>
      <c r="C34" s="1"/>
      <c r="D34" s="1" t="n">
        <f aca="false">B35-B34</f>
        <v>97</v>
      </c>
      <c r="E34" s="2" t="n">
        <f aca="false">SQRT(D34)</f>
        <v>9.8488578017961</v>
      </c>
    </row>
    <row r="35" customFormat="false" ht="15" hidden="false" customHeight="false" outlineLevel="0" collapsed="false">
      <c r="A35" s="1" t="n">
        <v>49</v>
      </c>
      <c r="B35" s="1" t="n">
        <f aca="false">A35*A35</f>
        <v>2401</v>
      </c>
      <c r="C35" s="1"/>
      <c r="D35" s="1" t="n">
        <f aca="false">B36-B35</f>
        <v>99</v>
      </c>
      <c r="E35" s="2" t="n">
        <f aca="false">SQRT(D35)</f>
        <v>9.9498743710662</v>
      </c>
    </row>
    <row r="36" customFormat="false" ht="15" hidden="false" customHeight="false" outlineLevel="0" collapsed="false">
      <c r="A36" s="1" t="n">
        <v>50</v>
      </c>
      <c r="B36" s="1" t="n">
        <f aca="false">A36*A36</f>
        <v>2500</v>
      </c>
      <c r="C36" s="1"/>
      <c r="D36" s="1" t="n">
        <f aca="false">B37-B36</f>
        <v>101</v>
      </c>
      <c r="E36" s="2" t="n">
        <f aca="false">SQRT(D36)</f>
        <v>10.0498756211209</v>
      </c>
    </row>
    <row r="37" customFormat="false" ht="15" hidden="false" customHeight="false" outlineLevel="0" collapsed="false">
      <c r="A37" s="1" t="n">
        <v>51</v>
      </c>
      <c r="B37" s="1" t="n">
        <f aca="false">A37*A37</f>
        <v>2601</v>
      </c>
      <c r="C37" s="1"/>
      <c r="D37" s="1" t="n">
        <f aca="false">B38-B37</f>
        <v>103</v>
      </c>
      <c r="E37" s="2" t="n">
        <f aca="false">SQRT(D37)</f>
        <v>10.1488915650922</v>
      </c>
    </row>
    <row r="38" customFormat="false" ht="15" hidden="false" customHeight="false" outlineLevel="0" collapsed="false">
      <c r="A38" s="1" t="n">
        <v>52</v>
      </c>
      <c r="B38" s="1" t="n">
        <f aca="false">A38*A38</f>
        <v>2704</v>
      </c>
      <c r="C38" s="1"/>
      <c r="D38" s="1" t="n">
        <f aca="false">B39-B38</f>
        <v>105</v>
      </c>
      <c r="E38" s="2" t="n">
        <f aca="false">SQRT(D38)</f>
        <v>10.2469507659596</v>
      </c>
    </row>
    <row r="39" customFormat="false" ht="15" hidden="false" customHeight="false" outlineLevel="0" collapsed="false">
      <c r="A39" s="1" t="n">
        <v>53</v>
      </c>
      <c r="B39" s="1" t="n">
        <f aca="false">A39*A39</f>
        <v>2809</v>
      </c>
      <c r="C39" s="1"/>
      <c r="D39" s="1" t="n">
        <f aca="false">B40-B39</f>
        <v>107</v>
      </c>
      <c r="E39" s="2" t="n">
        <f aca="false">SQRT(D39)</f>
        <v>10.3440804327886</v>
      </c>
    </row>
    <row r="40" customFormat="false" ht="15" hidden="false" customHeight="false" outlineLevel="0" collapsed="false">
      <c r="A40" s="1" t="n">
        <v>54</v>
      </c>
      <c r="B40" s="1" t="n">
        <f aca="false">A40*A40</f>
        <v>2916</v>
      </c>
      <c r="C40" s="1"/>
      <c r="D40" s="1" t="n">
        <f aca="false">B41-B40</f>
        <v>109</v>
      </c>
      <c r="E40" s="2" t="n">
        <f aca="false">SQRT(D40)</f>
        <v>10.4403065089106</v>
      </c>
    </row>
    <row r="41" customFormat="false" ht="15" hidden="false" customHeight="false" outlineLevel="0" collapsed="false">
      <c r="A41" s="1" t="n">
        <v>55</v>
      </c>
      <c r="B41" s="1" t="n">
        <f aca="false">A41*A41</f>
        <v>3025</v>
      </c>
      <c r="C41" s="1"/>
      <c r="D41" s="1" t="n">
        <f aca="false">B42-B41</f>
        <v>111</v>
      </c>
      <c r="E41" s="2" t="n">
        <f aca="false">SQRT(D41)</f>
        <v>10.5356537528527</v>
      </c>
    </row>
    <row r="42" customFormat="false" ht="15" hidden="false" customHeight="false" outlineLevel="0" collapsed="false">
      <c r="A42" s="1" t="n">
        <v>56</v>
      </c>
      <c r="B42" s="1" t="n">
        <f aca="false">A42*A42</f>
        <v>3136</v>
      </c>
      <c r="C42" s="1"/>
      <c r="D42" s="1" t="n">
        <f aca="false">B43-B42</f>
        <v>113</v>
      </c>
      <c r="E42" s="2" t="n">
        <f aca="false">SQRT(D42)</f>
        <v>10.6301458127347</v>
      </c>
    </row>
    <row r="43" customFormat="false" ht="15" hidden="false" customHeight="false" outlineLevel="0" collapsed="false">
      <c r="A43" s="1" t="n">
        <v>57</v>
      </c>
      <c r="B43" s="1" t="n">
        <f aca="false">A43*A43</f>
        <v>3249</v>
      </c>
      <c r="C43" s="1"/>
      <c r="D43" s="1" t="n">
        <f aca="false">B44-B43</f>
        <v>115</v>
      </c>
      <c r="E43" s="2" t="n">
        <f aca="false">SQRT(D43)</f>
        <v>10.7238052947636</v>
      </c>
    </row>
    <row r="44" customFormat="false" ht="15" hidden="false" customHeight="false" outlineLevel="0" collapsed="false">
      <c r="A44" s="1" t="n">
        <v>58</v>
      </c>
      <c r="B44" s="1" t="n">
        <f aca="false">A44*A44</f>
        <v>3364</v>
      </c>
      <c r="C44" s="1"/>
      <c r="D44" s="1" t="n">
        <f aca="false">B45-B44</f>
        <v>117</v>
      </c>
      <c r="E44" s="2" t="n">
        <f aca="false">SQRT(D44)</f>
        <v>10.816653826392</v>
      </c>
    </row>
    <row r="45" customFormat="false" ht="15" hidden="false" customHeight="false" outlineLevel="0" collapsed="false">
      <c r="A45" s="1" t="n">
        <v>59</v>
      </c>
      <c r="B45" s="1" t="n">
        <f aca="false">A45*A45</f>
        <v>3481</v>
      </c>
      <c r="C45" s="1"/>
      <c r="D45" s="1" t="n">
        <f aca="false">B46-B45</f>
        <v>119</v>
      </c>
      <c r="E45" s="2" t="n">
        <f aca="false">SQRT(D45)</f>
        <v>10.9087121146357</v>
      </c>
    </row>
    <row r="46" customFormat="false" ht="15" hidden="false" customHeight="false" outlineLevel="0" collapsed="false">
      <c r="A46" s="1" t="n">
        <v>60</v>
      </c>
      <c r="B46" s="1" t="n">
        <f aca="false">A46*A46</f>
        <v>3600</v>
      </c>
      <c r="C46" s="1"/>
      <c r="D46" s="1" t="n">
        <f aca="false">B47-B46</f>
        <v>121</v>
      </c>
      <c r="E46" s="2" t="n">
        <f aca="false">SQRT(D46)</f>
        <v>11</v>
      </c>
    </row>
    <row r="47" customFormat="false" ht="15" hidden="false" customHeight="false" outlineLevel="0" collapsed="false">
      <c r="A47" s="1" t="n">
        <v>61</v>
      </c>
      <c r="B47" s="1" t="n">
        <f aca="false">A47*A47</f>
        <v>3721</v>
      </c>
      <c r="C47" s="1"/>
      <c r="D47" s="1" t="n">
        <f aca="false">B48-B47</f>
        <v>123</v>
      </c>
      <c r="E47" s="2" t="n">
        <f aca="false">SQRT(D47)</f>
        <v>11.0905365064094</v>
      </c>
    </row>
    <row r="48" customFormat="false" ht="15" hidden="false" customHeight="false" outlineLevel="0" collapsed="false">
      <c r="A48" s="1" t="n">
        <v>62</v>
      </c>
      <c r="B48" s="1" t="n">
        <f aca="false">A48*A48</f>
        <v>3844</v>
      </c>
      <c r="C48" s="1"/>
      <c r="D48" s="1" t="n">
        <f aca="false">B49-B48</f>
        <v>125</v>
      </c>
      <c r="E48" s="2" t="n">
        <f aca="false">SQRT(D48)</f>
        <v>11.1803398874989</v>
      </c>
    </row>
    <row r="49" customFormat="false" ht="15" hidden="false" customHeight="false" outlineLevel="0" collapsed="false">
      <c r="A49" s="1" t="n">
        <v>63</v>
      </c>
      <c r="B49" s="1" t="n">
        <f aca="false">A49*A49</f>
        <v>3969</v>
      </c>
      <c r="C49" s="1"/>
      <c r="D49" s="1" t="n">
        <f aca="false">B50-B49</f>
        <v>127</v>
      </c>
      <c r="E49" s="2" t="n">
        <f aca="false">SQRT(D49)</f>
        <v>11.2694276695846</v>
      </c>
    </row>
    <row r="50" customFormat="false" ht="15" hidden="false" customHeight="false" outlineLevel="0" collapsed="false">
      <c r="A50" s="1" t="n">
        <v>64</v>
      </c>
      <c r="B50" s="1" t="n">
        <f aca="false">A50*A50</f>
        <v>4096</v>
      </c>
      <c r="C50" s="1"/>
      <c r="D50" s="1" t="n">
        <f aca="false">B51-B50</f>
        <v>129</v>
      </c>
      <c r="E50" s="2" t="n">
        <f aca="false">SQRT(D50)</f>
        <v>11.3578166916005</v>
      </c>
    </row>
    <row r="51" customFormat="false" ht="15" hidden="false" customHeight="false" outlineLevel="0" collapsed="false">
      <c r="A51" s="1" t="n">
        <v>65</v>
      </c>
      <c r="B51" s="1" t="n">
        <f aca="false">A51*A51</f>
        <v>4225</v>
      </c>
      <c r="C51" s="1"/>
      <c r="D51" s="1" t="n">
        <f aca="false">B52-B51</f>
        <v>131</v>
      </c>
      <c r="E51" s="2" t="n">
        <f aca="false">SQRT(D51)</f>
        <v>11.4455231422596</v>
      </c>
    </row>
    <row r="52" customFormat="false" ht="15" hidden="false" customHeight="false" outlineLevel="0" collapsed="false">
      <c r="A52" s="1" t="n">
        <v>66</v>
      </c>
      <c r="B52" s="1" t="n">
        <f aca="false">A52*A52</f>
        <v>4356</v>
      </c>
      <c r="C52" s="1"/>
      <c r="D52" s="1" t="n">
        <f aca="false">B53-B52</f>
        <v>133</v>
      </c>
      <c r="E52" s="2" t="n">
        <f aca="false">SQRT(D52)</f>
        <v>11.5325625946708</v>
      </c>
    </row>
    <row r="53" customFormat="false" ht="15" hidden="false" customHeight="false" outlineLevel="0" collapsed="false">
      <c r="A53" s="1" t="n">
        <v>67</v>
      </c>
      <c r="B53" s="1" t="n">
        <f aca="false">A53*A53</f>
        <v>4489</v>
      </c>
      <c r="C53" s="1"/>
      <c r="D53" s="1" t="n">
        <f aca="false">B54-B53</f>
        <v>135</v>
      </c>
      <c r="E53" s="2" t="n">
        <f aca="false">SQRT(D53)</f>
        <v>11.6189500386223</v>
      </c>
    </row>
    <row r="54" customFormat="false" ht="15" hidden="false" customHeight="false" outlineLevel="0" collapsed="false">
      <c r="A54" s="1" t="n">
        <v>68</v>
      </c>
      <c r="B54" s="1" t="n">
        <f aca="false">A54*A54</f>
        <v>4624</v>
      </c>
      <c r="C54" s="1"/>
      <c r="D54" s="1" t="n">
        <f aca="false">B55-B54</f>
        <v>137</v>
      </c>
      <c r="E54" s="2" t="n">
        <f aca="false">SQRT(D54)</f>
        <v>11.7046999107196</v>
      </c>
    </row>
    <row r="55" customFormat="false" ht="15" hidden="false" customHeight="false" outlineLevel="0" collapsed="false">
      <c r="A55" s="1" t="n">
        <v>69</v>
      </c>
      <c r="B55" s="1" t="n">
        <f aca="false">A55*A55</f>
        <v>4761</v>
      </c>
      <c r="C55" s="1"/>
      <c r="D55" s="1" t="n">
        <f aca="false">B56-B55</f>
        <v>139</v>
      </c>
      <c r="E55" s="2" t="n">
        <f aca="false">SQRT(D55)</f>
        <v>11.7898261225516</v>
      </c>
    </row>
    <row r="56" customFormat="false" ht="15" hidden="false" customHeight="false" outlineLevel="0" collapsed="false">
      <c r="A56" s="1" t="n">
        <v>70</v>
      </c>
      <c r="B56" s="1" t="n">
        <f aca="false">A56*A56</f>
        <v>4900</v>
      </c>
      <c r="C56" s="1"/>
      <c r="D56" s="1" t="n">
        <f aca="false">B57-B56</f>
        <v>141</v>
      </c>
      <c r="E56" s="2" t="n">
        <f aca="false">SQRT(D56)</f>
        <v>11.8743420870379</v>
      </c>
    </row>
    <row r="57" customFormat="false" ht="15" hidden="false" customHeight="false" outlineLevel="0" collapsed="false">
      <c r="A57" s="1" t="n">
        <v>71</v>
      </c>
      <c r="B57" s="1" t="n">
        <f aca="false">A57*A57</f>
        <v>5041</v>
      </c>
      <c r="C57" s="1"/>
      <c r="D57" s="1" t="n">
        <f aca="false">B58-B57</f>
        <v>143</v>
      </c>
      <c r="E57" s="2" t="n">
        <f aca="false">SQRT(D57)</f>
        <v>11.9582607431014</v>
      </c>
    </row>
    <row r="58" customFormat="false" ht="15" hidden="false" customHeight="false" outlineLevel="0" collapsed="false">
      <c r="A58" s="1" t="n">
        <v>72</v>
      </c>
      <c r="B58" s="1" t="n">
        <f aca="false">A58*A58</f>
        <v>5184</v>
      </c>
      <c r="C58" s="1"/>
      <c r="D58" s="1" t="n">
        <f aca="false">B59-B58</f>
        <v>145</v>
      </c>
      <c r="E58" s="2" t="n">
        <f aca="false">SQRT(D58)</f>
        <v>12.0415945787923</v>
      </c>
    </row>
    <row r="59" customFormat="false" ht="15" hidden="false" customHeight="false" outlineLevel="0" collapsed="false">
      <c r="A59" s="1" t="n">
        <v>73</v>
      </c>
      <c r="B59" s="1" t="n">
        <f aca="false">A59*A59</f>
        <v>5329</v>
      </c>
      <c r="C59" s="1"/>
      <c r="D59" s="1" t="n">
        <f aca="false">B60-B59</f>
        <v>147</v>
      </c>
      <c r="E59" s="2" t="n">
        <f aca="false">SQRT(D59)</f>
        <v>12.1243556529821</v>
      </c>
    </row>
    <row r="60" customFormat="false" ht="15" hidden="false" customHeight="false" outlineLevel="0" collapsed="false">
      <c r="A60" s="1" t="n">
        <v>74</v>
      </c>
      <c r="B60" s="1" t="n">
        <f aca="false">A60*A60</f>
        <v>5476</v>
      </c>
      <c r="C60" s="1"/>
      <c r="D60" s="1" t="n">
        <f aca="false">B61-B60</f>
        <v>149</v>
      </c>
      <c r="E60" s="2" t="n">
        <f aca="false">SQRT(D60)</f>
        <v>12.2065556157337</v>
      </c>
    </row>
    <row r="61" customFormat="false" ht="15" hidden="false" customHeight="false" outlineLevel="0" collapsed="false">
      <c r="A61" s="1" t="n">
        <v>75</v>
      </c>
      <c r="B61" s="1" t="n">
        <f aca="false">A61*A61</f>
        <v>5625</v>
      </c>
      <c r="C61" s="1"/>
      <c r="D61" s="1" t="n">
        <f aca="false">B62-B61</f>
        <v>151</v>
      </c>
      <c r="E61" s="2" t="n">
        <f aca="false">SQRT(D61)</f>
        <v>12.2882057274445</v>
      </c>
    </row>
    <row r="62" customFormat="false" ht="15" hidden="false" customHeight="false" outlineLevel="0" collapsed="false">
      <c r="A62" s="1" t="n">
        <v>76</v>
      </c>
      <c r="B62" s="1" t="n">
        <f aca="false">A62*A62</f>
        <v>5776</v>
      </c>
      <c r="C62" s="1"/>
      <c r="D62" s="1" t="n">
        <f aca="false">B63-B62</f>
        <v>153</v>
      </c>
      <c r="E62" s="2" t="n">
        <f aca="false">SQRT(D62)</f>
        <v>12.369316876853</v>
      </c>
    </row>
    <row r="63" customFormat="false" ht="15" hidden="false" customHeight="false" outlineLevel="0" collapsed="false">
      <c r="A63" s="1" t="n">
        <v>77</v>
      </c>
      <c r="B63" s="1" t="n">
        <f aca="false">A63*A63</f>
        <v>5929</v>
      </c>
      <c r="C63" s="1"/>
      <c r="D63" s="1" t="n">
        <f aca="false">B64-B63</f>
        <v>155</v>
      </c>
      <c r="E63" s="2" t="n">
        <f aca="false">SQRT(D63)</f>
        <v>12.4498995979887</v>
      </c>
    </row>
    <row r="64" customFormat="false" ht="15" hidden="false" customHeight="false" outlineLevel="0" collapsed="false">
      <c r="A64" s="1" t="n">
        <v>78</v>
      </c>
      <c r="B64" s="1" t="n">
        <f aca="false">A64*A64</f>
        <v>6084</v>
      </c>
      <c r="C64" s="1"/>
      <c r="D64" s="1" t="n">
        <f aca="false">B65-B64</f>
        <v>157</v>
      </c>
      <c r="E64" s="2" t="n">
        <f aca="false">SQRT(D64)</f>
        <v>12.5299640861417</v>
      </c>
    </row>
    <row r="65" customFormat="false" ht="15" hidden="false" customHeight="false" outlineLevel="0" collapsed="false">
      <c r="A65" s="1" t="n">
        <v>79</v>
      </c>
      <c r="B65" s="1" t="n">
        <f aca="false">A65*A65</f>
        <v>6241</v>
      </c>
      <c r="C65" s="1"/>
      <c r="D65" s="1" t="n">
        <f aca="false">B66-B65</f>
        <v>159</v>
      </c>
      <c r="E65" s="2" t="n">
        <f aca="false">SQRT(D65)</f>
        <v>12.6095202129185</v>
      </c>
    </row>
    <row r="66" customFormat="false" ht="15" hidden="false" customHeight="false" outlineLevel="0" collapsed="false">
      <c r="A66" s="1" t="n">
        <v>80</v>
      </c>
      <c r="B66" s="1" t="n">
        <f aca="false">A66*A66</f>
        <v>6400</v>
      </c>
      <c r="C66" s="1"/>
      <c r="D66" s="1" t="n">
        <f aca="false">B67-B66</f>
        <v>161</v>
      </c>
      <c r="E66" s="2" t="n">
        <f aca="false">SQRT(D66)</f>
        <v>12.6885775404495</v>
      </c>
    </row>
    <row r="67" customFormat="false" ht="15" hidden="false" customHeight="false" outlineLevel="0" collapsed="false">
      <c r="A67" s="1" t="n">
        <v>81</v>
      </c>
      <c r="B67" s="1" t="n">
        <f aca="false">A67*A67</f>
        <v>6561</v>
      </c>
      <c r="C67" s="1"/>
      <c r="D67" s="1" t="n">
        <f aca="false">B68-B67</f>
        <v>163</v>
      </c>
      <c r="E67" s="2" t="n">
        <f aca="false">SQRT(D67)</f>
        <v>12.7671453348037</v>
      </c>
    </row>
    <row r="68" customFormat="false" ht="15" hidden="false" customHeight="false" outlineLevel="0" collapsed="false">
      <c r="A68" s="1" t="n">
        <v>82</v>
      </c>
      <c r="B68" s="1" t="n">
        <f aca="false">A68*A68</f>
        <v>6724</v>
      </c>
      <c r="C68" s="1"/>
      <c r="D68" s="1" t="n">
        <f aca="false">B69-B68</f>
        <v>165</v>
      </c>
      <c r="E68" s="2" t="n">
        <f aca="false">SQRT(D68)</f>
        <v>12.8452325786651</v>
      </c>
    </row>
    <row r="69" customFormat="false" ht="15" hidden="false" customHeight="false" outlineLevel="0" collapsed="false">
      <c r="A69" s="1" t="n">
        <v>83</v>
      </c>
      <c r="B69" s="1" t="n">
        <f aca="false">A69*A69</f>
        <v>6889</v>
      </c>
      <c r="C69" s="1"/>
      <c r="D69" s="1" t="n">
        <f aca="false">B70-B69</f>
        <v>167</v>
      </c>
      <c r="E69" s="2" t="n">
        <f aca="false">SQRT(D69)</f>
        <v>12.9228479833201</v>
      </c>
    </row>
    <row r="70" customFormat="false" ht="15" hidden="false" customHeight="false" outlineLevel="0" collapsed="false">
      <c r="A70" s="1" t="n">
        <v>84</v>
      </c>
      <c r="B70" s="1" t="n">
        <f aca="false">A70*A70</f>
        <v>7056</v>
      </c>
      <c r="C70" s="1"/>
      <c r="D70" s="1" t="n">
        <f aca="false">B71-B70</f>
        <v>169</v>
      </c>
      <c r="E70" s="2" t="n">
        <f aca="false">SQRT(D70)</f>
        <v>13</v>
      </c>
    </row>
    <row r="71" customFormat="false" ht="15" hidden="false" customHeight="false" outlineLevel="0" collapsed="false">
      <c r="A71" s="1" t="n">
        <v>85</v>
      </c>
      <c r="B71" s="1" t="n">
        <f aca="false">A71*A71</f>
        <v>7225</v>
      </c>
      <c r="C71" s="1"/>
      <c r="D71" s="1" t="n">
        <f aca="false">B72-B71</f>
        <v>171</v>
      </c>
      <c r="E71" s="2" t="n">
        <f aca="false">SQRT(D71)</f>
        <v>13.076696830622</v>
      </c>
    </row>
    <row r="72" customFormat="false" ht="15" hidden="false" customHeight="false" outlineLevel="0" collapsed="false">
      <c r="A72" s="1" t="n">
        <v>86</v>
      </c>
      <c r="B72" s="1" t="n">
        <f aca="false">A72*A72</f>
        <v>7396</v>
      </c>
      <c r="C72" s="1"/>
      <c r="D72" s="1" t="n">
        <f aca="false">B73-B72</f>
        <v>173</v>
      </c>
      <c r="E72" s="2" t="n">
        <f aca="false">SQRT(D72)</f>
        <v>13.1529464379659</v>
      </c>
    </row>
    <row r="73" customFormat="false" ht="15" hidden="false" customHeight="false" outlineLevel="0" collapsed="false">
      <c r="A73" s="1" t="n">
        <v>87</v>
      </c>
      <c r="B73" s="1" t="n">
        <f aca="false">A73*A73</f>
        <v>7569</v>
      </c>
      <c r="C73" s="1"/>
      <c r="D73" s="1" t="n">
        <f aca="false">B74-B73</f>
        <v>175</v>
      </c>
      <c r="E73" s="2" t="n">
        <f aca="false">SQRT(D73)</f>
        <v>13.228756555323</v>
      </c>
    </row>
    <row r="74" customFormat="false" ht="15" hidden="false" customHeight="false" outlineLevel="0" collapsed="false">
      <c r="A74" s="1" t="n">
        <v>88</v>
      </c>
      <c r="B74" s="1" t="n">
        <f aca="false">A74*A74</f>
        <v>7744</v>
      </c>
      <c r="C74" s="1"/>
      <c r="D74" s="1" t="n">
        <f aca="false">B75-B74</f>
        <v>177</v>
      </c>
      <c r="E74" s="2" t="n">
        <f aca="false">SQRT(D74)</f>
        <v>13.3041346956501</v>
      </c>
    </row>
    <row r="75" customFormat="false" ht="15" hidden="false" customHeight="false" outlineLevel="0" collapsed="false">
      <c r="A75" s="1" t="n">
        <v>89</v>
      </c>
      <c r="B75" s="1" t="n">
        <f aca="false">A75*A75</f>
        <v>7921</v>
      </c>
      <c r="C75" s="1"/>
      <c r="D75" s="1" t="n">
        <f aca="false">B76-B75</f>
        <v>179</v>
      </c>
      <c r="E75" s="2" t="n">
        <f aca="false">SQRT(D75)</f>
        <v>13.3790881602597</v>
      </c>
    </row>
    <row r="76" customFormat="false" ht="15" hidden="false" customHeight="false" outlineLevel="0" collapsed="false">
      <c r="A76" s="1" t="n">
        <v>90</v>
      </c>
      <c r="B76" s="1" t="n">
        <f aca="false">A76*A76</f>
        <v>8100</v>
      </c>
      <c r="C76" s="1"/>
      <c r="D76" s="1" t="n">
        <f aca="false">B77-B76</f>
        <v>181</v>
      </c>
      <c r="E76" s="2" t="n">
        <f aca="false">SQRT(D76)</f>
        <v>13.4536240470737</v>
      </c>
    </row>
    <row r="77" customFormat="false" ht="15" hidden="false" customHeight="false" outlineLevel="0" collapsed="false">
      <c r="A77" s="1" t="n">
        <v>91</v>
      </c>
      <c r="B77" s="1" t="n">
        <f aca="false">A77*A77</f>
        <v>8281</v>
      </c>
      <c r="C77" s="1"/>
      <c r="D77" s="1" t="n">
        <f aca="false">B78-B77</f>
        <v>183</v>
      </c>
      <c r="E77" s="2" t="n">
        <f aca="false">SQRT(D77)</f>
        <v>13.5277492584687</v>
      </c>
    </row>
    <row r="78" customFormat="false" ht="15" hidden="false" customHeight="false" outlineLevel="0" collapsed="false">
      <c r="A78" s="1" t="n">
        <v>92</v>
      </c>
      <c r="B78" s="1" t="n">
        <f aca="false">A78*A78</f>
        <v>8464</v>
      </c>
      <c r="C78" s="1"/>
      <c r="D78" s="1" t="n">
        <f aca="false">B79-B78</f>
        <v>185</v>
      </c>
      <c r="E78" s="2" t="n">
        <f aca="false">SQRT(D78)</f>
        <v>13.6014705087354</v>
      </c>
    </row>
    <row r="79" customFormat="false" ht="15" hidden="false" customHeight="false" outlineLevel="0" collapsed="false">
      <c r="A79" s="1" t="n">
        <v>93</v>
      </c>
      <c r="B79" s="1" t="n">
        <f aca="false">A79*A79</f>
        <v>8649</v>
      </c>
      <c r="C79" s="1"/>
      <c r="D79" s="1" t="n">
        <f aca="false">B80-B79</f>
        <v>187</v>
      </c>
      <c r="E79" s="2" t="n">
        <f aca="false">SQRT(D79)</f>
        <v>13.6747943311773</v>
      </c>
    </row>
    <row r="80" customFormat="false" ht="15" hidden="false" customHeight="false" outlineLevel="0" collapsed="false">
      <c r="A80" s="1" t="n">
        <v>94</v>
      </c>
      <c r="B80" s="1" t="n">
        <f aca="false">A80*A80</f>
        <v>8836</v>
      </c>
      <c r="C80" s="1"/>
      <c r="D80" s="1" t="n">
        <f aca="false">B81-B80</f>
        <v>189</v>
      </c>
      <c r="E80" s="2" t="n">
        <f aca="false">SQRT(D80)</f>
        <v>13.7477270848675</v>
      </c>
    </row>
    <row r="81" customFormat="false" ht="15" hidden="false" customHeight="false" outlineLevel="0" collapsed="false">
      <c r="A81" s="1" t="n">
        <v>95</v>
      </c>
      <c r="B81" s="1" t="n">
        <f aca="false">A81*A81</f>
        <v>9025</v>
      </c>
      <c r="C81" s="1"/>
      <c r="D81" s="1" t="n">
        <f aca="false">B82-B81</f>
        <v>191</v>
      </c>
      <c r="E81" s="2" t="n">
        <f aca="false">SQRT(D81)</f>
        <v>13.8202749610853</v>
      </c>
    </row>
    <row r="82" customFormat="false" ht="15" hidden="false" customHeight="false" outlineLevel="0" collapsed="false">
      <c r="A82" s="1" t="n">
        <v>96</v>
      </c>
      <c r="B82" s="1" t="n">
        <f aca="false">A82*A82</f>
        <v>9216</v>
      </c>
      <c r="C82" s="1"/>
      <c r="D82" s="1" t="n">
        <f aca="false">B83-B82</f>
        <v>193</v>
      </c>
      <c r="E82" s="2" t="n">
        <f aca="false">SQRT(D82)</f>
        <v>13.8924439894498</v>
      </c>
    </row>
    <row r="83" customFormat="false" ht="15" hidden="false" customHeight="false" outlineLevel="0" collapsed="false">
      <c r="A83" s="1" t="n">
        <v>97</v>
      </c>
      <c r="B83" s="1" t="n">
        <f aca="false">A83*A83</f>
        <v>9409</v>
      </c>
      <c r="C83" s="1"/>
      <c r="D83" s="1" t="n">
        <f aca="false">B84-B83</f>
        <v>195</v>
      </c>
      <c r="E83" s="2" t="n">
        <f aca="false">SQRT(D83)</f>
        <v>13.9642400437689</v>
      </c>
    </row>
    <row r="84" customFormat="false" ht="15" hidden="false" customHeight="false" outlineLevel="0" collapsed="false">
      <c r="A84" s="1" t="n">
        <v>98</v>
      </c>
      <c r="B84" s="1" t="n">
        <f aca="false">A84*A84</f>
        <v>9604</v>
      </c>
      <c r="C84" s="1"/>
      <c r="D84" s="1" t="n">
        <f aca="false">B85-B84</f>
        <v>197</v>
      </c>
      <c r="E84" s="2" t="n">
        <f aca="false">SQRT(D84)</f>
        <v>14.0356688476182</v>
      </c>
    </row>
    <row r="85" customFormat="false" ht="15" hidden="false" customHeight="false" outlineLevel="0" collapsed="false">
      <c r="A85" s="1" t="n">
        <v>99</v>
      </c>
      <c r="B85" s="1" t="n">
        <f aca="false">A85*A85</f>
        <v>9801</v>
      </c>
      <c r="C85" s="1"/>
      <c r="D85" s="1" t="n">
        <f aca="false">B86-B85</f>
        <v>199</v>
      </c>
      <c r="E85" s="2" t="n">
        <f aca="false">SQRT(D85)</f>
        <v>14.1067359796659</v>
      </c>
    </row>
    <row r="86" customFormat="false" ht="15" hidden="false" customHeight="false" outlineLevel="0" collapsed="false">
      <c r="A86" s="1" t="n">
        <v>100</v>
      </c>
      <c r="B86" s="1" t="n">
        <f aca="false">A86*A86</f>
        <v>10000</v>
      </c>
      <c r="C86" s="1"/>
      <c r="D86" s="1" t="n">
        <f aca="false">B87-B86</f>
        <v>201</v>
      </c>
      <c r="E86" s="2" t="n">
        <f aca="false">SQRT(D86)</f>
        <v>14.1774468787578</v>
      </c>
    </row>
    <row r="87" customFormat="false" ht="15" hidden="false" customHeight="false" outlineLevel="0" collapsed="false">
      <c r="A87" s="1" t="n">
        <v>101</v>
      </c>
      <c r="B87" s="1" t="n">
        <f aca="false">A87*A87</f>
        <v>10201</v>
      </c>
      <c r="C87" s="1"/>
      <c r="D87" s="1" t="n">
        <f aca="false">B88-B87</f>
        <v>203</v>
      </c>
      <c r="E87" s="2" t="n">
        <f aca="false">SQRT(D87)</f>
        <v>14.247806848775</v>
      </c>
    </row>
    <row r="88" customFormat="false" ht="15" hidden="false" customHeight="false" outlineLevel="0" collapsed="false">
      <c r="A88" s="1" t="n">
        <v>102</v>
      </c>
      <c r="B88" s="1" t="n">
        <f aca="false">A88*A88</f>
        <v>10404</v>
      </c>
      <c r="C88" s="1"/>
      <c r="D88" s="1" t="n">
        <f aca="false">B89-B88</f>
        <v>205</v>
      </c>
      <c r="E88" s="2" t="n">
        <f aca="false">SQRT(D88)</f>
        <v>14.3178210632764</v>
      </c>
    </row>
    <row r="89" customFormat="false" ht="15" hidden="false" customHeight="false" outlineLevel="0" collapsed="false">
      <c r="A89" s="1" t="n">
        <v>103</v>
      </c>
      <c r="B89" s="1" t="n">
        <f aca="false">A89*A89</f>
        <v>10609</v>
      </c>
      <c r="C89" s="1"/>
      <c r="D89" s="1" t="n">
        <f aca="false">B90-B89</f>
        <v>207</v>
      </c>
      <c r="E89" s="2" t="n">
        <f aca="false">SQRT(D89)</f>
        <v>14.3874945699382</v>
      </c>
    </row>
    <row r="90" customFormat="false" ht="15" hidden="false" customHeight="false" outlineLevel="0" collapsed="false">
      <c r="A90" s="1" t="n">
        <v>104</v>
      </c>
      <c r="B90" s="1" t="n">
        <f aca="false">A90*A90</f>
        <v>10816</v>
      </c>
      <c r="C90" s="1"/>
      <c r="D90" s="1" t="n">
        <f aca="false">B91-B90</f>
        <v>209</v>
      </c>
      <c r="E90" s="2" t="n">
        <f aca="false">SQRT(D90)</f>
        <v>14.456832294801</v>
      </c>
    </row>
    <row r="91" customFormat="false" ht="15" hidden="false" customHeight="false" outlineLevel="0" collapsed="false">
      <c r="A91" s="1" t="n">
        <v>105</v>
      </c>
      <c r="B91" s="1" t="n">
        <f aca="false">A91*A91</f>
        <v>11025</v>
      </c>
      <c r="C91" s="1"/>
      <c r="D91" s="1" t="n">
        <f aca="false">B92-B91</f>
        <v>211</v>
      </c>
      <c r="E91" s="2" t="n">
        <f aca="false">SQRT(D91)</f>
        <v>14.525839046334</v>
      </c>
    </row>
    <row r="92" customFormat="false" ht="15" hidden="false" customHeight="false" outlineLevel="0" collapsed="false">
      <c r="A92" s="1" t="n">
        <v>106</v>
      </c>
      <c r="B92" s="1" t="n">
        <f aca="false">A92*A92</f>
        <v>11236</v>
      </c>
      <c r="C92" s="1"/>
      <c r="D92" s="1" t="n">
        <f aca="false">B93-B92</f>
        <v>213</v>
      </c>
      <c r="E92" s="2" t="n">
        <f aca="false">SQRT(D92)</f>
        <v>14.5945195193264</v>
      </c>
    </row>
    <row r="93" customFormat="false" ht="15" hidden="false" customHeight="false" outlineLevel="0" collapsed="false">
      <c r="A93" s="1" t="n">
        <v>107</v>
      </c>
      <c r="B93" s="1" t="n">
        <f aca="false">A93*A93</f>
        <v>11449</v>
      </c>
      <c r="C93" s="1"/>
      <c r="D93" s="1" t="n">
        <f aca="false">B94-B93</f>
        <v>215</v>
      </c>
      <c r="E93" s="2" t="n">
        <f aca="false">SQRT(D93)</f>
        <v>14.6628782986152</v>
      </c>
    </row>
    <row r="94" customFormat="false" ht="15" hidden="false" customHeight="false" outlineLevel="0" collapsed="false">
      <c r="A94" s="1" t="n">
        <v>108</v>
      </c>
      <c r="B94" s="1" t="n">
        <f aca="false">A94*A94</f>
        <v>11664</v>
      </c>
      <c r="C94" s="1"/>
      <c r="D94" s="1" t="n">
        <f aca="false">B95-B94</f>
        <v>217</v>
      </c>
      <c r="E94" s="2" t="n">
        <f aca="false">SQRT(D94)</f>
        <v>14.7309198626562</v>
      </c>
    </row>
    <row r="95" customFormat="false" ht="15" hidden="false" customHeight="false" outlineLevel="0" collapsed="false">
      <c r="A95" s="1" t="n">
        <v>109</v>
      </c>
      <c r="B95" s="1" t="n">
        <f aca="false">A95*A95</f>
        <v>11881</v>
      </c>
      <c r="C95" s="1"/>
      <c r="D95" s="1" t="n">
        <f aca="false">B96-B95</f>
        <v>219</v>
      </c>
      <c r="E95" s="2" t="n">
        <f aca="false">SQRT(D95)</f>
        <v>14.7986485869487</v>
      </c>
    </row>
    <row r="96" customFormat="false" ht="15" hidden="false" customHeight="false" outlineLevel="0" collapsed="false">
      <c r="A96" s="1" t="n">
        <v>110</v>
      </c>
      <c r="B96" s="1" t="n">
        <f aca="false">A96*A96</f>
        <v>12100</v>
      </c>
      <c r="C96" s="1"/>
      <c r="D96" s="1" t="n">
        <f aca="false">B97-B96</f>
        <v>221</v>
      </c>
      <c r="E96" s="2" t="n">
        <f aca="false">SQRT(D96)</f>
        <v>14.8660687473185</v>
      </c>
    </row>
    <row r="97" customFormat="false" ht="15" hidden="false" customHeight="false" outlineLevel="0" collapsed="false">
      <c r="A97" s="1" t="n">
        <v>111</v>
      </c>
      <c r="B97" s="1" t="n">
        <f aca="false">A97*A97</f>
        <v>12321</v>
      </c>
      <c r="C97" s="1"/>
      <c r="D97" s="1" t="n">
        <f aca="false">B98-B97</f>
        <v>223</v>
      </c>
      <c r="E97" s="2" t="n">
        <f aca="false">SQRT(D97)</f>
        <v>14.9331845230681</v>
      </c>
    </row>
    <row r="98" customFormat="false" ht="15" hidden="false" customHeight="false" outlineLevel="0" collapsed="false">
      <c r="A98" s="1" t="n">
        <v>112</v>
      </c>
      <c r="B98" s="1" t="n">
        <f aca="false">A98*A98</f>
        <v>12544</v>
      </c>
      <c r="C98" s="1"/>
      <c r="D98" s="1" t="n">
        <f aca="false">B99-B98</f>
        <v>225</v>
      </c>
      <c r="E98" s="2" t="n">
        <f aca="false">SQRT(D98)</f>
        <v>15</v>
      </c>
    </row>
    <row r="99" customFormat="false" ht="15" hidden="false" customHeight="false" outlineLevel="0" collapsed="false">
      <c r="A99" s="1" t="n">
        <v>113</v>
      </c>
      <c r="B99" s="1" t="n">
        <f aca="false">A99*A99</f>
        <v>12769</v>
      </c>
      <c r="C99" s="1"/>
      <c r="D99" s="1" t="n">
        <f aca="false">B100-B99</f>
        <v>227</v>
      </c>
      <c r="E99" s="2" t="n">
        <f aca="false">SQRT(D99)</f>
        <v>15.0665191733194</v>
      </c>
    </row>
    <row r="100" customFormat="false" ht="15" hidden="false" customHeight="false" outlineLevel="0" collapsed="false">
      <c r="A100" s="1" t="n">
        <v>114</v>
      </c>
      <c r="B100" s="1" t="n">
        <f aca="false">A100*A100</f>
        <v>12996</v>
      </c>
      <c r="C100" s="1"/>
      <c r="D100" s="1" t="n">
        <f aca="false">B101-B100</f>
        <v>229</v>
      </c>
      <c r="E100" s="2" t="n">
        <f aca="false">SQRT(D100)</f>
        <v>15.1327459504216</v>
      </c>
    </row>
    <row r="101" customFormat="false" ht="15" hidden="false" customHeight="false" outlineLevel="0" collapsed="false">
      <c r="A101" s="1" t="n">
        <v>115</v>
      </c>
      <c r="B101" s="1" t="n">
        <f aca="false">A101*A101</f>
        <v>13225</v>
      </c>
      <c r="C101" s="1"/>
      <c r="D101" s="1" t="n">
        <f aca="false">B102-B101</f>
        <v>231</v>
      </c>
      <c r="E101" s="2" t="n">
        <f aca="false">SQRT(D101)</f>
        <v>15.1986841535707</v>
      </c>
    </row>
    <row r="102" customFormat="false" ht="15" hidden="false" customHeight="false" outlineLevel="0" collapsed="false">
      <c r="A102" s="1" t="n">
        <v>116</v>
      </c>
      <c r="B102" s="1" t="n">
        <f aca="false">A102*A102</f>
        <v>13456</v>
      </c>
      <c r="C102" s="1"/>
      <c r="D102" s="1" t="n">
        <f aca="false">B103-B102</f>
        <v>233</v>
      </c>
      <c r="E102" s="2" t="n">
        <f aca="false">SQRT(D102)</f>
        <v>15.2643375224737</v>
      </c>
    </row>
    <row r="103" customFormat="false" ht="15" hidden="false" customHeight="false" outlineLevel="0" collapsed="false">
      <c r="A103" s="1" t="n">
        <v>117</v>
      </c>
      <c r="B103" s="1" t="n">
        <f aca="false">A103*A103</f>
        <v>13689</v>
      </c>
      <c r="C103" s="1"/>
      <c r="D103" s="1" t="n">
        <f aca="false">B104-B103</f>
        <v>235</v>
      </c>
      <c r="E103" s="2" t="n">
        <f aca="false">SQRT(D103)</f>
        <v>15.3297097167559</v>
      </c>
    </row>
    <row r="104" customFormat="false" ht="15" hidden="false" customHeight="false" outlineLevel="0" collapsed="false">
      <c r="A104" s="1" t="n">
        <v>118</v>
      </c>
      <c r="B104" s="1" t="n">
        <f aca="false">A104*A104</f>
        <v>13924</v>
      </c>
      <c r="C104" s="1"/>
      <c r="D104" s="1" t="n">
        <f aca="false">B105-B104</f>
        <v>237</v>
      </c>
      <c r="E104" s="2" t="n">
        <f aca="false">SQRT(D104)</f>
        <v>15.3948043183407</v>
      </c>
    </row>
    <row r="105" customFormat="false" ht="15" hidden="false" customHeight="false" outlineLevel="0" collapsed="false">
      <c r="A105" s="1" t="n">
        <v>119</v>
      </c>
      <c r="B105" s="1" t="n">
        <f aca="false">A105*A105</f>
        <v>14161</v>
      </c>
      <c r="C105" s="1"/>
      <c r="D105" s="1" t="n">
        <f aca="false">B106-B105</f>
        <v>239</v>
      </c>
      <c r="E105" s="2" t="n">
        <f aca="false">SQRT(D105)</f>
        <v>15.4596248337403</v>
      </c>
    </row>
    <row r="106" customFormat="false" ht="15" hidden="false" customHeight="false" outlineLevel="0" collapsed="false">
      <c r="A106" s="1" t="n">
        <v>120</v>
      </c>
      <c r="B106" s="1" t="n">
        <f aca="false">A106*A106</f>
        <v>14400</v>
      </c>
      <c r="C106" s="1"/>
      <c r="D106" s="1" t="n">
        <f aca="false">B107-B106</f>
        <v>241</v>
      </c>
      <c r="E106" s="2" t="n">
        <f aca="false">SQRT(D106)</f>
        <v>15.52417469626</v>
      </c>
    </row>
    <row r="107" customFormat="false" ht="15" hidden="false" customHeight="false" outlineLevel="0" collapsed="false">
      <c r="A107" s="1" t="n">
        <v>121</v>
      </c>
      <c r="B107" s="1" t="n">
        <f aca="false">A107*A107</f>
        <v>14641</v>
      </c>
      <c r="C107" s="1"/>
      <c r="D107" s="1" t="n">
        <f aca="false">B108-B107</f>
        <v>243</v>
      </c>
      <c r="E107" s="2" t="n">
        <f aca="false">SQRT(D107)</f>
        <v>15.5884572681199</v>
      </c>
    </row>
    <row r="108" customFormat="false" ht="15" hidden="false" customHeight="false" outlineLevel="0" collapsed="false">
      <c r="A108" s="1" t="n">
        <v>122</v>
      </c>
      <c r="B108" s="1" t="n">
        <f aca="false">A108*A108</f>
        <v>14884</v>
      </c>
      <c r="C108" s="1"/>
      <c r="D108" s="1" t="n">
        <f aca="false">B109-B108</f>
        <v>245</v>
      </c>
      <c r="E108" s="2" t="n">
        <f aca="false">SQRT(D108)</f>
        <v>15.6524758424985</v>
      </c>
    </row>
    <row r="109" customFormat="false" ht="15" hidden="false" customHeight="false" outlineLevel="0" collapsed="false">
      <c r="A109" s="1" t="n">
        <v>123</v>
      </c>
      <c r="B109" s="1" t="n">
        <f aca="false">A109*A109</f>
        <v>15129</v>
      </c>
      <c r="C109" s="1"/>
      <c r="D109" s="1" t="n">
        <f aca="false">B110-B109</f>
        <v>247</v>
      </c>
      <c r="E109" s="2" t="n">
        <f aca="false">SQRT(D109)</f>
        <v>15.7162336455017</v>
      </c>
    </row>
    <row r="110" customFormat="false" ht="15" hidden="false" customHeight="false" outlineLevel="0" collapsed="false">
      <c r="A110" s="1" t="n">
        <v>124</v>
      </c>
      <c r="B110" s="1" t="n">
        <f aca="false">A110*A110</f>
        <v>15376</v>
      </c>
      <c r="C110" s="1"/>
      <c r="D110" s="1" t="n">
        <f aca="false">B111-B110</f>
        <v>249</v>
      </c>
      <c r="E110" s="2" t="n">
        <f aca="false">SQRT(D110)</f>
        <v>15.7797338380595</v>
      </c>
    </row>
    <row r="111" customFormat="false" ht="15" hidden="false" customHeight="false" outlineLevel="0" collapsed="false">
      <c r="A111" s="1" t="n">
        <v>125</v>
      </c>
      <c r="B111" s="1" t="n">
        <f aca="false">A111*A111</f>
        <v>15625</v>
      </c>
      <c r="C111" s="1"/>
      <c r="D111" s="1" t="n">
        <f aca="false">B112-B111</f>
        <v>251</v>
      </c>
      <c r="E111" s="2" t="n">
        <f aca="false">SQRT(D111)</f>
        <v>15.8429795177549</v>
      </c>
    </row>
    <row r="112" customFormat="false" ht="15" hidden="false" customHeight="false" outlineLevel="0" collapsed="false">
      <c r="A112" s="1" t="n">
        <v>126</v>
      </c>
      <c r="B112" s="1" t="n">
        <f aca="false">A112*A112</f>
        <v>15876</v>
      </c>
      <c r="C112" s="1"/>
      <c r="D112" s="1" t="n">
        <f aca="false">B113-B112</f>
        <v>253</v>
      </c>
      <c r="E112" s="2" t="n">
        <f aca="false">SQRT(D112)</f>
        <v>15.9059737205869</v>
      </c>
    </row>
    <row r="113" customFormat="false" ht="15" hidden="false" customHeight="false" outlineLevel="0" collapsed="false">
      <c r="A113" s="1" t="n">
        <v>127</v>
      </c>
      <c r="B113" s="1" t="n">
        <f aca="false">A113*A113</f>
        <v>16129</v>
      </c>
      <c r="C113" s="1"/>
      <c r="D113" s="1" t="n">
        <f aca="false">B114-B113</f>
        <v>255</v>
      </c>
      <c r="E113" s="2" t="n">
        <f aca="false">SQRT(D113)</f>
        <v>15.9687194226713</v>
      </c>
    </row>
    <row r="114" customFormat="false" ht="15" hidden="false" customHeight="false" outlineLevel="0" collapsed="false">
      <c r="A114" s="1" t="n">
        <v>128</v>
      </c>
      <c r="B114" s="1" t="n">
        <f aca="false">A114*A114</f>
        <v>16384</v>
      </c>
      <c r="C114" s="1"/>
      <c r="D114" s="1" t="n">
        <f aca="false">B115-B114</f>
        <v>257</v>
      </c>
      <c r="E114" s="2" t="n">
        <f aca="false">SQRT(D114)</f>
        <v>16.0312195418814</v>
      </c>
    </row>
    <row r="115" customFormat="false" ht="15" hidden="false" customHeight="false" outlineLevel="0" collapsed="false">
      <c r="A115" s="1" t="n">
        <v>129</v>
      </c>
      <c r="B115" s="1" t="n">
        <f aca="false">A115*A115</f>
        <v>16641</v>
      </c>
      <c r="C115" s="1"/>
      <c r="D115" s="1" t="n">
        <f aca="false">B116-B115</f>
        <v>259</v>
      </c>
      <c r="E115" s="2" t="n">
        <f aca="false">SQRT(D115)</f>
        <v>16.0934769394311</v>
      </c>
    </row>
    <row r="116" customFormat="false" ht="15" hidden="false" customHeight="false" outlineLevel="0" collapsed="false">
      <c r="A116" s="1" t="n">
        <v>130</v>
      </c>
      <c r="B116" s="1" t="n">
        <f aca="false">A116*A116</f>
        <v>16900</v>
      </c>
      <c r="C116" s="1"/>
      <c r="D116" s="1" t="n">
        <f aca="false">B117-B116</f>
        <v>261</v>
      </c>
      <c r="E116" s="2" t="n">
        <f aca="false">SQRT(D116)</f>
        <v>16.1554944214035</v>
      </c>
    </row>
    <row r="117" customFormat="false" ht="15" hidden="false" customHeight="false" outlineLevel="0" collapsed="false">
      <c r="A117" s="1" t="n">
        <v>131</v>
      </c>
      <c r="B117" s="1" t="n">
        <f aca="false">A117*A117</f>
        <v>17161</v>
      </c>
      <c r="C117" s="1"/>
      <c r="D117" s="1" t="n">
        <f aca="false">B118-B117</f>
        <v>263</v>
      </c>
      <c r="E117" s="2" t="n">
        <f aca="false">SQRT(D117)</f>
        <v>16.2172747402269</v>
      </c>
    </row>
    <row r="118" customFormat="false" ht="15" hidden="false" customHeight="false" outlineLevel="0" collapsed="false">
      <c r="A118" s="1" t="n">
        <v>132</v>
      </c>
      <c r="B118" s="1" t="n">
        <f aca="false">A118*A118</f>
        <v>17424</v>
      </c>
      <c r="C118" s="1"/>
      <c r="D118" s="1" t="n">
        <f aca="false">B119-B118</f>
        <v>265</v>
      </c>
      <c r="E118" s="2" t="n">
        <f aca="false">SQRT(D118)</f>
        <v>16.2788205960997</v>
      </c>
    </row>
    <row r="119" customFormat="false" ht="15" hidden="false" customHeight="false" outlineLevel="0" collapsed="false">
      <c r="A119" s="1" t="n">
        <v>133</v>
      </c>
      <c r="B119" s="1" t="n">
        <f aca="false">A119*A119</f>
        <v>17689</v>
      </c>
      <c r="C119" s="1"/>
      <c r="D119" s="1" t="n">
        <f aca="false">B120-B119</f>
        <v>267</v>
      </c>
      <c r="E119" s="2" t="n">
        <f aca="false">SQRT(D119)</f>
        <v>16.3401346383682</v>
      </c>
    </row>
    <row r="120" customFormat="false" ht="15" hidden="false" customHeight="false" outlineLevel="0" collapsed="false">
      <c r="A120" s="1" t="n">
        <v>134</v>
      </c>
      <c r="B120" s="1" t="n">
        <f aca="false">A120*A120</f>
        <v>17956</v>
      </c>
      <c r="C120" s="1"/>
      <c r="D120" s="1" t="n">
        <f aca="false">B121-B120</f>
        <v>269</v>
      </c>
      <c r="E120" s="2" t="n">
        <f aca="false">SQRT(D120)</f>
        <v>16.4012194668567</v>
      </c>
    </row>
    <row r="121" customFormat="false" ht="15" hidden="false" customHeight="false" outlineLevel="0" collapsed="false">
      <c r="A121" s="1" t="n">
        <v>135</v>
      </c>
      <c r="B121" s="1" t="n">
        <f aca="false">A121*A121</f>
        <v>18225</v>
      </c>
      <c r="C121" s="1"/>
      <c r="D121" s="1" t="n">
        <f aca="false">B122-B121</f>
        <v>271</v>
      </c>
      <c r="E121" s="2" t="n">
        <f aca="false">SQRT(D121)</f>
        <v>16.4620776331543</v>
      </c>
    </row>
    <row r="122" customFormat="false" ht="15" hidden="false" customHeight="false" outlineLevel="0" collapsed="false">
      <c r="A122" s="1" t="n">
        <v>136</v>
      </c>
      <c r="B122" s="1" t="n">
        <f aca="false">A122*A122</f>
        <v>18496</v>
      </c>
      <c r="C122" s="1"/>
      <c r="D122" s="1" t="n">
        <f aca="false">B123-B122</f>
        <v>273</v>
      </c>
      <c r="E122" s="2" t="n">
        <f aca="false">SQRT(D122)</f>
        <v>16.5227116418583</v>
      </c>
    </row>
    <row r="123" customFormat="false" ht="15" hidden="false" customHeight="false" outlineLevel="0" collapsed="false">
      <c r="A123" s="1" t="n">
        <v>137</v>
      </c>
      <c r="B123" s="1" t="n">
        <f aca="false">A123*A123</f>
        <v>18769</v>
      </c>
      <c r="C123" s="1"/>
      <c r="D123" s="1" t="n">
        <f aca="false">B124-B123</f>
        <v>275</v>
      </c>
      <c r="E123" s="2" t="n">
        <f aca="false">SQRT(D123)</f>
        <v>16.583123951777</v>
      </c>
    </row>
    <row r="124" customFormat="false" ht="15" hidden="false" customHeight="false" outlineLevel="0" collapsed="false">
      <c r="A124" s="1" t="n">
        <v>138</v>
      </c>
      <c r="B124" s="1" t="n">
        <f aca="false">A124*A124</f>
        <v>19044</v>
      </c>
      <c r="C124" s="1"/>
      <c r="D124" s="1" t="n">
        <f aca="false">B125-B124</f>
        <v>277</v>
      </c>
      <c r="E124" s="2" t="n">
        <f aca="false">SQRT(D124)</f>
        <v>16.6433169770932</v>
      </c>
    </row>
    <row r="125" customFormat="false" ht="15" hidden="false" customHeight="false" outlineLevel="0" collapsed="false">
      <c r="A125" s="1" t="n">
        <v>139</v>
      </c>
      <c r="B125" s="1" t="n">
        <f aca="false">A125*A125</f>
        <v>19321</v>
      </c>
      <c r="C125" s="1"/>
      <c r="D125" s="1" t="n">
        <f aca="false">B126-B125</f>
        <v>279</v>
      </c>
      <c r="E125" s="2" t="n">
        <f aca="false">SQRT(D125)</f>
        <v>16.7032930884901</v>
      </c>
    </row>
    <row r="126" customFormat="false" ht="15" hidden="false" customHeight="false" outlineLevel="0" collapsed="false">
      <c r="A126" s="1" t="n">
        <v>140</v>
      </c>
      <c r="B126" s="1" t="n">
        <f aca="false">A126*A126</f>
        <v>19600</v>
      </c>
      <c r="C126" s="1"/>
      <c r="D126" s="1" t="n">
        <f aca="false">B127-B126</f>
        <v>281</v>
      </c>
      <c r="E126" s="2" t="n">
        <f aca="false">SQRT(D126)</f>
        <v>16.7630546142402</v>
      </c>
    </row>
    <row r="127" customFormat="false" ht="15" hidden="false" customHeight="false" outlineLevel="0" collapsed="false">
      <c r="A127" s="1" t="n">
        <v>141</v>
      </c>
      <c r="B127" s="1" t="n">
        <f aca="false">A127*A127</f>
        <v>19881</v>
      </c>
      <c r="C127" s="1"/>
      <c r="D127" s="1" t="n">
        <f aca="false">B128-B127</f>
        <v>283</v>
      </c>
      <c r="E127" s="2" t="n">
        <f aca="false">SQRT(D127)</f>
        <v>16.8226038412607</v>
      </c>
    </row>
    <row r="128" customFormat="false" ht="15" hidden="false" customHeight="false" outlineLevel="0" collapsed="false">
      <c r="A128" s="1" t="n">
        <v>142</v>
      </c>
      <c r="B128" s="1" t="n">
        <f aca="false">A128*A128</f>
        <v>20164</v>
      </c>
      <c r="C128" s="1"/>
      <c r="D128" s="1" t="n">
        <f aca="false">B129-B128</f>
        <v>285</v>
      </c>
      <c r="E128" s="2" t="n">
        <f aca="false">SQRT(D128)</f>
        <v>16.8819430161341</v>
      </c>
    </row>
    <row r="129" customFormat="false" ht="15" hidden="false" customHeight="false" outlineLevel="0" collapsed="false">
      <c r="A129" s="1" t="n">
        <v>143</v>
      </c>
      <c r="B129" s="1" t="n">
        <f aca="false">A129*A129</f>
        <v>20449</v>
      </c>
      <c r="C129" s="1"/>
      <c r="D129" s="1" t="n">
        <f aca="false">B130-B129</f>
        <v>287</v>
      </c>
      <c r="E129" s="2" t="n">
        <f aca="false">SQRT(D129)</f>
        <v>16.9410743460974</v>
      </c>
    </row>
    <row r="130" customFormat="false" ht="15" hidden="false" customHeight="false" outlineLevel="0" collapsed="false">
      <c r="A130" s="1" t="n">
        <v>144</v>
      </c>
      <c r="B130" s="1" t="n">
        <f aca="false">A130*A130</f>
        <v>20736</v>
      </c>
      <c r="C130" s="1"/>
      <c r="D130" s="1" t="n">
        <f aca="false">B131-B130</f>
        <v>289</v>
      </c>
      <c r="E130" s="2" t="n">
        <f aca="false">SQRT(D130)</f>
        <v>17</v>
      </c>
    </row>
    <row r="131" customFormat="false" ht="15" hidden="false" customHeight="false" outlineLevel="0" collapsed="false">
      <c r="A131" s="1" t="n">
        <v>145</v>
      </c>
      <c r="B131" s="1" t="n">
        <f aca="false">A131*A131</f>
        <v>21025</v>
      </c>
      <c r="C131" s="1"/>
      <c r="D131" s="1" t="n">
        <f aca="false">B132-B131</f>
        <v>291</v>
      </c>
      <c r="E131" s="2" t="n">
        <f aca="false">SQRT(D131)</f>
        <v>17.058722109232</v>
      </c>
    </row>
    <row r="132" customFormat="false" ht="15" hidden="false" customHeight="false" outlineLevel="0" collapsed="false">
      <c r="A132" s="1" t="n">
        <v>146</v>
      </c>
      <c r="B132" s="1" t="n">
        <f aca="false">A132*A132</f>
        <v>21316</v>
      </c>
      <c r="C132" s="1"/>
      <c r="D132" s="1" t="n">
        <f aca="false">B133-B132</f>
        <v>293</v>
      </c>
      <c r="E132" s="2" t="n">
        <f aca="false">SQRT(D132)</f>
        <v>17.1172427686237</v>
      </c>
    </row>
    <row r="133" customFormat="false" ht="15" hidden="false" customHeight="false" outlineLevel="0" collapsed="false">
      <c r="A133" s="1" t="n">
        <v>147</v>
      </c>
      <c r="B133" s="1" t="n">
        <f aca="false">A133*A133</f>
        <v>21609</v>
      </c>
      <c r="C133" s="1"/>
      <c r="D133" s="1" t="n">
        <f aca="false">B134-B133</f>
        <v>295</v>
      </c>
      <c r="E133" s="2" t="n">
        <f aca="false">SQRT(D133)</f>
        <v>17.1755640373177</v>
      </c>
    </row>
    <row r="134" customFormat="false" ht="15" hidden="false" customHeight="false" outlineLevel="0" collapsed="false">
      <c r="A134" s="1" t="n">
        <v>148</v>
      </c>
      <c r="B134" s="1" t="n">
        <f aca="false">A134*A134</f>
        <v>21904</v>
      </c>
      <c r="C134" s="1"/>
      <c r="D134" s="1" t="n">
        <f aca="false">B135-B134</f>
        <v>297</v>
      </c>
      <c r="E134" s="2" t="n">
        <f aca="false">SQRT(D134)</f>
        <v>17.2336879396141</v>
      </c>
    </row>
    <row r="135" customFormat="false" ht="15" hidden="false" customHeight="false" outlineLevel="0" collapsed="false">
      <c r="A135" s="1" t="n">
        <v>149</v>
      </c>
      <c r="B135" s="1" t="n">
        <f aca="false">A135*A135</f>
        <v>22201</v>
      </c>
      <c r="C135" s="1"/>
      <c r="D135" s="1" t="n">
        <f aca="false">B136-B135</f>
        <v>299</v>
      </c>
      <c r="E135" s="2" t="n">
        <f aca="false">SQRT(D135)</f>
        <v>17.2916164657906</v>
      </c>
    </row>
    <row r="136" customFormat="false" ht="15" hidden="false" customHeight="false" outlineLevel="0" collapsed="false">
      <c r="A136" s="1" t="n">
        <v>150</v>
      </c>
      <c r="B136" s="1" t="n">
        <f aca="false">A136*A136</f>
        <v>22500</v>
      </c>
      <c r="C136" s="1"/>
      <c r="D136" s="1" t="n">
        <f aca="false">B137-B136</f>
        <v>301</v>
      </c>
      <c r="E136" s="2" t="n">
        <f aca="false">SQRT(D136)</f>
        <v>17.3493515728975</v>
      </c>
    </row>
    <row r="137" customFormat="false" ht="15" hidden="false" customHeight="false" outlineLevel="0" collapsed="false">
      <c r="A137" s="1" t="n">
        <v>151</v>
      </c>
      <c r="B137" s="1" t="n">
        <f aca="false">A137*A137</f>
        <v>22801</v>
      </c>
      <c r="C137" s="1"/>
      <c r="D137" s="1" t="n">
        <f aca="false">B138-B137</f>
        <v>303</v>
      </c>
      <c r="E137" s="2" t="n">
        <f aca="false">SQRT(D137)</f>
        <v>17.4068951855292</v>
      </c>
    </row>
    <row r="138" customFormat="false" ht="15" hidden="false" customHeight="false" outlineLevel="0" collapsed="false">
      <c r="A138" s="1" t="n">
        <v>152</v>
      </c>
      <c r="B138" s="1" t="n">
        <f aca="false">A138*A138</f>
        <v>23104</v>
      </c>
      <c r="C138" s="1"/>
      <c r="D138" s="1" t="n">
        <f aca="false">B139-B138</f>
        <v>305</v>
      </c>
      <c r="E138" s="2" t="n">
        <f aca="false">SQRT(D138)</f>
        <v>17.464249196573</v>
      </c>
    </row>
    <row r="139" customFormat="false" ht="15" hidden="false" customHeight="false" outlineLevel="0" collapsed="false">
      <c r="A139" s="1" t="n">
        <v>153</v>
      </c>
      <c r="B139" s="1" t="n">
        <f aca="false">A139*A139</f>
        <v>23409</v>
      </c>
      <c r="C139" s="1"/>
      <c r="D139" s="1" t="n">
        <f aca="false">B140-B139</f>
        <v>307</v>
      </c>
      <c r="E139" s="2" t="n">
        <f aca="false">SQRT(D139)</f>
        <v>17.5214154679352</v>
      </c>
    </row>
    <row r="140" customFormat="false" ht="15" hidden="false" customHeight="false" outlineLevel="0" collapsed="false">
      <c r="A140" s="1" t="n">
        <v>154</v>
      </c>
      <c r="B140" s="1" t="n">
        <f aca="false">A140*A140</f>
        <v>23716</v>
      </c>
      <c r="C140" s="1"/>
      <c r="D140" s="1" t="n">
        <f aca="false">B141-B140</f>
        <v>309</v>
      </c>
      <c r="E140" s="2" t="n">
        <f aca="false">SQRT(D140)</f>
        <v>17.5783958312469</v>
      </c>
    </row>
    <row r="141" customFormat="false" ht="15" hidden="false" customHeight="false" outlineLevel="0" collapsed="false">
      <c r="A141" s="1" t="n">
        <v>155</v>
      </c>
      <c r="B141" s="1" t="n">
        <f aca="false">A141*A141</f>
        <v>24025</v>
      </c>
      <c r="C141" s="1"/>
      <c r="D141" s="1" t="n">
        <f aca="false">B142-B141</f>
        <v>311</v>
      </c>
      <c r="E141" s="2" t="n">
        <f aca="false">SQRT(D141)</f>
        <v>17.6351920885484</v>
      </c>
    </row>
    <row r="142" customFormat="false" ht="15" hidden="false" customHeight="false" outlineLevel="0" collapsed="false">
      <c r="A142" s="1" t="n">
        <v>156</v>
      </c>
      <c r="B142" s="1" t="n">
        <f aca="false">A142*A142</f>
        <v>24336</v>
      </c>
      <c r="C142" s="1"/>
      <c r="D142" s="1" t="n">
        <f aca="false">B143-B142</f>
        <v>313</v>
      </c>
      <c r="E142" s="2" t="n">
        <f aca="false">SQRT(D142)</f>
        <v>17.6918060129541</v>
      </c>
    </row>
    <row r="143" customFormat="false" ht="15" hidden="false" customHeight="false" outlineLevel="0" collapsed="false">
      <c r="A143" s="1" t="n">
        <v>157</v>
      </c>
      <c r="B143" s="1" t="n">
        <f aca="false">A143*A143</f>
        <v>24649</v>
      </c>
      <c r="C143" s="1"/>
      <c r="D143" s="1" t="n">
        <f aca="false">B144-B143</f>
        <v>315</v>
      </c>
      <c r="E143" s="2" t="n">
        <f aca="false">SQRT(D143)</f>
        <v>17.7482393492989</v>
      </c>
    </row>
    <row r="144" customFormat="false" ht="15" hidden="false" customHeight="false" outlineLevel="0" collapsed="false">
      <c r="A144" s="1" t="n">
        <v>158</v>
      </c>
      <c r="B144" s="1" t="n">
        <f aca="false">A144*A144</f>
        <v>24964</v>
      </c>
      <c r="C144" s="1"/>
      <c r="D144" s="1" t="n">
        <f aca="false">B145-B144</f>
        <v>317</v>
      </c>
      <c r="E144" s="2" t="n">
        <f aca="false">SQRT(D144)</f>
        <v>17.8044938147649</v>
      </c>
    </row>
    <row r="145" customFormat="false" ht="15" hidden="false" customHeight="false" outlineLevel="0" collapsed="false">
      <c r="A145" s="1" t="n">
        <v>159</v>
      </c>
      <c r="B145" s="1" t="n">
        <f aca="false">A145*A145</f>
        <v>25281</v>
      </c>
      <c r="C145" s="1"/>
      <c r="D145" s="1" t="n">
        <f aca="false">B146-B145</f>
        <v>319</v>
      </c>
      <c r="E145" s="2" t="n">
        <f aca="false">SQRT(D145)</f>
        <v>17.8605710994918</v>
      </c>
    </row>
    <row r="146" customFormat="false" ht="15" hidden="false" customHeight="false" outlineLevel="0" collapsed="false">
      <c r="A146" s="1" t="n">
        <v>160</v>
      </c>
      <c r="B146" s="1" t="n">
        <f aca="false">A146*A146</f>
        <v>25600</v>
      </c>
      <c r="C146" s="1"/>
      <c r="D146" s="1" t="n">
        <f aca="false">B147-B146</f>
        <v>321</v>
      </c>
      <c r="E146" s="2" t="n">
        <f aca="false">SQRT(D146)</f>
        <v>17.9164728671689</v>
      </c>
    </row>
    <row r="147" customFormat="false" ht="15" hidden="false" customHeight="false" outlineLevel="0" collapsed="false">
      <c r="A147" s="1" t="n">
        <v>161</v>
      </c>
      <c r="B147" s="1" t="n">
        <f aca="false">A147*A147</f>
        <v>25921</v>
      </c>
      <c r="C147" s="1"/>
      <c r="D147" s="1" t="n">
        <f aca="false">B148-B147</f>
        <v>323</v>
      </c>
      <c r="E147" s="2" t="n">
        <f aca="false">SQRT(D147)</f>
        <v>17.9722007556114</v>
      </c>
    </row>
    <row r="148" customFormat="false" ht="15" hidden="false" customHeight="false" outlineLevel="0" collapsed="false">
      <c r="A148" s="1" t="n">
        <v>162</v>
      </c>
      <c r="B148" s="1" t="n">
        <f aca="false">A148*A148</f>
        <v>26244</v>
      </c>
      <c r="C148" s="1"/>
      <c r="D148" s="1" t="n">
        <f aca="false">B149-B148</f>
        <v>325</v>
      </c>
      <c r="E148" s="2" t="n">
        <f aca="false">SQRT(D148)</f>
        <v>18.0277563773199</v>
      </c>
    </row>
    <row r="149" customFormat="false" ht="15" hidden="false" customHeight="false" outlineLevel="0" collapsed="false">
      <c r="A149" s="1" t="n">
        <v>163</v>
      </c>
      <c r="B149" s="1" t="n">
        <f aca="false">A149*A149</f>
        <v>26569</v>
      </c>
      <c r="C149" s="1"/>
      <c r="D149" s="1" t="n">
        <f aca="false">B150-B149</f>
        <v>327</v>
      </c>
      <c r="E149" s="2" t="n">
        <f aca="false">SQRT(D149)</f>
        <v>18.0831413200251</v>
      </c>
    </row>
    <row r="150" customFormat="false" ht="15" hidden="false" customHeight="false" outlineLevel="0" collapsed="false">
      <c r="A150" s="1" t="n">
        <v>164</v>
      </c>
      <c r="B150" s="1" t="n">
        <f aca="false">A150*A150</f>
        <v>26896</v>
      </c>
      <c r="C150" s="1"/>
      <c r="D150" s="1" t="n">
        <f aca="false">B151-B150</f>
        <v>329</v>
      </c>
      <c r="E150" s="2" t="n">
        <f aca="false">SQRT(D150)</f>
        <v>18.1383571472171</v>
      </c>
    </row>
    <row r="151" customFormat="false" ht="15" hidden="false" customHeight="false" outlineLevel="0" collapsed="false">
      <c r="A151" s="1" t="n">
        <v>165</v>
      </c>
      <c r="B151" s="1" t="n">
        <f aca="false">A151*A151</f>
        <v>27225</v>
      </c>
      <c r="C151" s="1"/>
      <c r="D151" s="1" t="n">
        <f aca="false">B152-B151</f>
        <v>331</v>
      </c>
      <c r="E151" s="2" t="n">
        <f aca="false">SQRT(D151)</f>
        <v>18.1934053986603</v>
      </c>
    </row>
    <row r="152" customFormat="false" ht="15" hidden="false" customHeight="false" outlineLevel="0" collapsed="false">
      <c r="A152" s="1" t="n">
        <v>166</v>
      </c>
      <c r="B152" s="1" t="n">
        <f aca="false">A152*A152</f>
        <v>27556</v>
      </c>
      <c r="C152" s="1"/>
      <c r="D152" s="1" t="n">
        <f aca="false">B153-B152</f>
        <v>333</v>
      </c>
      <c r="E152" s="2" t="n">
        <f aca="false">SQRT(D152)</f>
        <v>18.2482875908947</v>
      </c>
    </row>
    <row r="153" customFormat="false" ht="15" hidden="false" customHeight="false" outlineLevel="0" collapsed="false">
      <c r="A153" s="1" t="n">
        <v>167</v>
      </c>
      <c r="B153" s="1" t="n">
        <f aca="false">A153*A153</f>
        <v>27889</v>
      </c>
      <c r="C153" s="1"/>
      <c r="D153" s="1" t="n">
        <f aca="false">B154-B153</f>
        <v>335</v>
      </c>
      <c r="E153" s="2" t="n">
        <f aca="false">SQRT(D153)</f>
        <v>18.3030052177231</v>
      </c>
    </row>
    <row r="154" customFormat="false" ht="15" hidden="false" customHeight="false" outlineLevel="0" collapsed="false">
      <c r="A154" s="1" t="n">
        <v>168</v>
      </c>
      <c r="B154" s="1" t="n">
        <f aca="false">A154*A154</f>
        <v>28224</v>
      </c>
      <c r="C154" s="1"/>
      <c r="D154" s="1" t="n">
        <f aca="false">B155-B154</f>
        <v>337</v>
      </c>
      <c r="E154" s="2" t="n">
        <f aca="false">SQRT(D154)</f>
        <v>18.3575597506858</v>
      </c>
    </row>
    <row r="155" customFormat="false" ht="15" hidden="false" customHeight="false" outlineLevel="0" collapsed="false">
      <c r="A155" s="1" t="n">
        <v>169</v>
      </c>
      <c r="B155" s="1" t="n">
        <f aca="false">A155*A155</f>
        <v>28561</v>
      </c>
      <c r="C155" s="1"/>
      <c r="D155" s="1" t="n">
        <f aca="false">B156-B155</f>
        <v>339</v>
      </c>
      <c r="E155" s="2" t="n">
        <f aca="false">SQRT(D155)</f>
        <v>18.411952639522</v>
      </c>
    </row>
    <row r="156" customFormat="false" ht="15" hidden="false" customHeight="false" outlineLevel="0" collapsed="false">
      <c r="A156" s="1" t="n">
        <v>170</v>
      </c>
      <c r="B156" s="1" t="n">
        <f aca="false">A156*A156</f>
        <v>28900</v>
      </c>
      <c r="C156" s="1"/>
      <c r="D156" s="1" t="n">
        <f aca="false">B157-B156</f>
        <v>341</v>
      </c>
      <c r="E156" s="2" t="n">
        <f aca="false">SQRT(D156)</f>
        <v>18.4661853126194</v>
      </c>
    </row>
    <row r="157" customFormat="false" ht="15" hidden="false" customHeight="false" outlineLevel="0" collapsed="false">
      <c r="A157" s="1" t="n">
        <v>171</v>
      </c>
      <c r="B157" s="1" t="n">
        <f aca="false">A157*A157</f>
        <v>29241</v>
      </c>
      <c r="C157" s="1"/>
      <c r="D157" s="1" t="n">
        <f aca="false">B158-B157</f>
        <v>343</v>
      </c>
      <c r="E157" s="2" t="n">
        <f aca="false">SQRT(D157)</f>
        <v>18.5202591774521</v>
      </c>
    </row>
    <row r="158" customFormat="false" ht="15" hidden="false" customHeight="false" outlineLevel="0" collapsed="false">
      <c r="A158" s="1" t="n">
        <v>172</v>
      </c>
      <c r="B158" s="1" t="n">
        <f aca="false">A158*A158</f>
        <v>29584</v>
      </c>
      <c r="C158" s="1"/>
      <c r="D158" s="1" t="n">
        <f aca="false">B159-B158</f>
        <v>345</v>
      </c>
      <c r="E158" s="2" t="n">
        <f aca="false">SQRT(D158)</f>
        <v>18.5741756210067</v>
      </c>
    </row>
    <row r="159" customFormat="false" ht="15" hidden="false" customHeight="false" outlineLevel="0" collapsed="false">
      <c r="A159" s="1" t="n">
        <v>173</v>
      </c>
      <c r="B159" s="1" t="n">
        <f aca="false">A159*A159</f>
        <v>29929</v>
      </c>
      <c r="C159" s="1"/>
      <c r="D159" s="1" t="n">
        <f aca="false">B160-B159</f>
        <v>347</v>
      </c>
      <c r="E159" s="2" t="n">
        <f aca="false">SQRT(D159)</f>
        <v>18.6279360101972</v>
      </c>
    </row>
    <row r="160" customFormat="false" ht="15" hidden="false" customHeight="false" outlineLevel="0" collapsed="false">
      <c r="A160" s="1" t="n">
        <v>174</v>
      </c>
      <c r="B160" s="1" t="n">
        <f aca="false">A160*A160</f>
        <v>30276</v>
      </c>
      <c r="C160" s="1"/>
      <c r="D160" s="1" t="n">
        <f aca="false">B161-B160</f>
        <v>349</v>
      </c>
      <c r="E160" s="2" t="n">
        <f aca="false">SQRT(D160)</f>
        <v>18.6815416922694</v>
      </c>
    </row>
    <row r="161" customFormat="false" ht="15" hidden="false" customHeight="false" outlineLevel="0" collapsed="false">
      <c r="A161" s="1" t="n">
        <v>175</v>
      </c>
      <c r="B161" s="1" t="n">
        <f aca="false">A161*A161</f>
        <v>30625</v>
      </c>
      <c r="C161" s="1"/>
      <c r="D161" s="1" t="n">
        <f aca="false">B162-B161</f>
        <v>351</v>
      </c>
      <c r="E161" s="2" t="n">
        <f aca="false">SQRT(D161)</f>
        <v>18.7349939951952</v>
      </c>
    </row>
    <row r="162" customFormat="false" ht="15" hidden="false" customHeight="false" outlineLevel="0" collapsed="false">
      <c r="A162" s="1" t="n">
        <v>176</v>
      </c>
      <c r="B162" s="1" t="n">
        <f aca="false">A162*A162</f>
        <v>30976</v>
      </c>
      <c r="C162" s="1"/>
      <c r="D162" s="1" t="n">
        <f aca="false">B163-B162</f>
        <v>353</v>
      </c>
      <c r="E162" s="2" t="n">
        <f aca="false">SQRT(D162)</f>
        <v>18.7882942280559</v>
      </c>
    </row>
    <row r="163" customFormat="false" ht="15" hidden="false" customHeight="false" outlineLevel="0" collapsed="false">
      <c r="A163" s="1" t="n">
        <v>177</v>
      </c>
      <c r="B163" s="1" t="n">
        <f aca="false">A163*A163</f>
        <v>31329</v>
      </c>
      <c r="C163" s="1"/>
      <c r="D163" s="1" t="n">
        <f aca="false">B164-B163</f>
        <v>355</v>
      </c>
      <c r="E163" s="2" t="n">
        <f aca="false">SQRT(D163)</f>
        <v>18.8414436814168</v>
      </c>
    </row>
    <row r="164" customFormat="false" ht="15" hidden="false" customHeight="false" outlineLevel="0" collapsed="false">
      <c r="A164" s="1" t="n">
        <v>178</v>
      </c>
      <c r="B164" s="1" t="n">
        <f aca="false">A164*A164</f>
        <v>31684</v>
      </c>
      <c r="C164" s="1"/>
      <c r="D164" s="1" t="n">
        <f aca="false">B165-B164</f>
        <v>357</v>
      </c>
      <c r="E164" s="2" t="n">
        <f aca="false">SQRT(D164)</f>
        <v>18.8944436276912</v>
      </c>
    </row>
    <row r="165" customFormat="false" ht="15" hidden="false" customHeight="false" outlineLevel="0" collapsed="false">
      <c r="A165" s="1" t="n">
        <v>179</v>
      </c>
      <c r="B165" s="1" t="n">
        <f aca="false">A165*A165</f>
        <v>32041</v>
      </c>
      <c r="C165" s="1"/>
      <c r="D165" s="1" t="n">
        <f aca="false">B166-B165</f>
        <v>359</v>
      </c>
      <c r="E165" s="2" t="n">
        <f aca="false">SQRT(D165)</f>
        <v>18.9472953214964</v>
      </c>
    </row>
    <row r="166" customFormat="false" ht="15" hidden="false" customHeight="false" outlineLevel="0" collapsed="false">
      <c r="A166" s="1" t="n">
        <v>180</v>
      </c>
      <c r="B166" s="1" t="n">
        <f aca="false">A166*A166</f>
        <v>32400</v>
      </c>
      <c r="C166" s="1"/>
      <c r="D166" s="1" t="n">
        <f aca="false">B167-B166</f>
        <v>361</v>
      </c>
      <c r="E166" s="2" t="n">
        <f aca="false">SQRT(D166)</f>
        <v>19</v>
      </c>
    </row>
    <row r="167" customFormat="false" ht="15" hidden="false" customHeight="false" outlineLevel="0" collapsed="false">
      <c r="A167" s="1" t="n">
        <v>181</v>
      </c>
      <c r="B167" s="1" t="n">
        <f aca="false">A167*A167</f>
        <v>32761</v>
      </c>
      <c r="C167" s="1"/>
      <c r="D167" s="1" t="n">
        <f aca="false">B168-B167</f>
        <v>363</v>
      </c>
      <c r="E167" s="2" t="n">
        <f aca="false">SQRT(D167)</f>
        <v>19.0525588832577</v>
      </c>
    </row>
    <row r="168" customFormat="false" ht="15" hidden="false" customHeight="false" outlineLevel="0" collapsed="false">
      <c r="A168" s="1" t="n">
        <v>182</v>
      </c>
      <c r="B168" s="1" t="n">
        <f aca="false">A168*A168</f>
        <v>33124</v>
      </c>
      <c r="C168" s="1"/>
      <c r="D168" s="1" t="n">
        <f aca="false">B169-B168</f>
        <v>365</v>
      </c>
      <c r="E168" s="2" t="n">
        <f aca="false">SQRT(D168)</f>
        <v>19.1049731745428</v>
      </c>
    </row>
    <row r="169" customFormat="false" ht="15" hidden="false" customHeight="false" outlineLevel="0" collapsed="false">
      <c r="A169" s="1" t="n">
        <v>183</v>
      </c>
      <c r="B169" s="1" t="n">
        <f aca="false">A169*A169</f>
        <v>33489</v>
      </c>
      <c r="C169" s="1"/>
      <c r="D169" s="1" t="n">
        <f aca="false">B170-B169</f>
        <v>367</v>
      </c>
      <c r="E169" s="2" t="n">
        <f aca="false">SQRT(D169)</f>
        <v>19.157244060668</v>
      </c>
    </row>
    <row r="170" customFormat="false" ht="15" hidden="false" customHeight="false" outlineLevel="0" collapsed="false">
      <c r="A170" s="1" t="n">
        <v>184</v>
      </c>
      <c r="B170" s="1" t="n">
        <f aca="false">A170*A170</f>
        <v>33856</v>
      </c>
      <c r="C170" s="1"/>
      <c r="D170" s="1" t="n">
        <f aca="false">B171-B170</f>
        <v>369</v>
      </c>
      <c r="E170" s="2" t="n">
        <f aca="false">SQRT(D170)</f>
        <v>19.2093727122985</v>
      </c>
    </row>
    <row r="171" customFormat="false" ht="15" hidden="false" customHeight="false" outlineLevel="0" collapsed="false">
      <c r="A171" s="1" t="n">
        <v>185</v>
      </c>
      <c r="B171" s="1" t="n">
        <f aca="false">A171*A171</f>
        <v>34225</v>
      </c>
      <c r="C171" s="1"/>
      <c r="D171" s="1" t="n">
        <f aca="false">B172-B171</f>
        <v>371</v>
      </c>
      <c r="E171" s="2" t="n">
        <f aca="false">SQRT(D171)</f>
        <v>19.2613602842582</v>
      </c>
    </row>
    <row r="172" customFormat="false" ht="15" hidden="false" customHeight="false" outlineLevel="0" collapsed="false">
      <c r="A172" s="1" t="n">
        <v>186</v>
      </c>
      <c r="B172" s="1" t="n">
        <f aca="false">A172*A172</f>
        <v>34596</v>
      </c>
      <c r="C172" s="1"/>
      <c r="D172" s="1" t="n">
        <f aca="false">B173-B172</f>
        <v>373</v>
      </c>
      <c r="E172" s="2" t="n">
        <f aca="false">SQRT(D172)</f>
        <v>19.313207915828</v>
      </c>
    </row>
    <row r="173" customFormat="false" ht="15" hidden="false" customHeight="false" outlineLevel="0" collapsed="false">
      <c r="A173" s="1" t="n">
        <v>187</v>
      </c>
      <c r="B173" s="1" t="n">
        <f aca="false">A173*A173</f>
        <v>34969</v>
      </c>
      <c r="C173" s="1"/>
      <c r="D173" s="1" t="n">
        <f aca="false">B174-B173</f>
        <v>375</v>
      </c>
      <c r="E173" s="2" t="n">
        <f aca="false">SQRT(D173)</f>
        <v>19.3649167310371</v>
      </c>
    </row>
    <row r="174" customFormat="false" ht="15" hidden="false" customHeight="false" outlineLevel="0" collapsed="false">
      <c r="A174" s="1" t="n">
        <v>188</v>
      </c>
      <c r="B174" s="1" t="n">
        <f aca="false">A174*A174</f>
        <v>35344</v>
      </c>
      <c r="C174" s="1"/>
      <c r="D174" s="1" t="n">
        <f aca="false">B175-B174</f>
        <v>377</v>
      </c>
      <c r="E174" s="2" t="n">
        <f aca="false">SQRT(D174)</f>
        <v>19.4164878389476</v>
      </c>
    </row>
    <row r="175" customFormat="false" ht="15" hidden="false" customHeight="false" outlineLevel="0" collapsed="false">
      <c r="A175" s="1" t="n">
        <v>189</v>
      </c>
      <c r="B175" s="1" t="n">
        <f aca="false">A175*A175</f>
        <v>35721</v>
      </c>
      <c r="C175" s="1"/>
      <c r="D175" s="1" t="n">
        <f aca="false">B176-B175</f>
        <v>379</v>
      </c>
      <c r="E175" s="2" t="n">
        <f aca="false">SQRT(D175)</f>
        <v>19.4679223339318</v>
      </c>
    </row>
    <row r="176" customFormat="false" ht="15" hidden="false" customHeight="false" outlineLevel="0" collapsed="false">
      <c r="A176" s="1" t="n">
        <v>190</v>
      </c>
      <c r="B176" s="1" t="n">
        <f aca="false">A176*A176</f>
        <v>36100</v>
      </c>
      <c r="C176" s="1"/>
      <c r="D176" s="1" t="n">
        <f aca="false">B177-B176</f>
        <v>381</v>
      </c>
      <c r="E176" s="2" t="n">
        <f aca="false">SQRT(D176)</f>
        <v>19.5192212959431</v>
      </c>
    </row>
    <row r="177" customFormat="false" ht="15" hidden="false" customHeight="false" outlineLevel="0" collapsed="false">
      <c r="A177" s="1" t="n">
        <v>191</v>
      </c>
      <c r="B177" s="1" t="n">
        <f aca="false">A177*A177</f>
        <v>36481</v>
      </c>
      <c r="C177" s="1"/>
      <c r="D177" s="1" t="n">
        <f aca="false">B178-B177</f>
        <v>383</v>
      </c>
      <c r="E177" s="2" t="n">
        <f aca="false">SQRT(D177)</f>
        <v>19.5703857907809</v>
      </c>
    </row>
    <row r="178" customFormat="false" ht="15" hidden="false" customHeight="false" outlineLevel="0" collapsed="false">
      <c r="A178" s="1" t="n">
        <v>192</v>
      </c>
      <c r="B178" s="1" t="n">
        <f aca="false">A178*A178</f>
        <v>36864</v>
      </c>
      <c r="C178" s="1"/>
      <c r="D178" s="1" t="n">
        <f aca="false">B179-B178</f>
        <v>385</v>
      </c>
      <c r="E178" s="2" t="n">
        <f aca="false">SQRT(D178)</f>
        <v>19.6214168703486</v>
      </c>
    </row>
    <row r="179" customFormat="false" ht="15" hidden="false" customHeight="false" outlineLevel="0" collapsed="false">
      <c r="A179" s="1" t="n">
        <v>193</v>
      </c>
      <c r="B179" s="1" t="n">
        <f aca="false">A179*A179</f>
        <v>37249</v>
      </c>
      <c r="C179" s="1"/>
      <c r="D179" s="1" t="n">
        <f aca="false">B180-B179</f>
        <v>387</v>
      </c>
      <c r="E179" s="2" t="n">
        <f aca="false">SQRT(D179)</f>
        <v>19.672315572906</v>
      </c>
    </row>
    <row r="180" customFormat="false" ht="15" hidden="false" customHeight="false" outlineLevel="0" collapsed="false">
      <c r="A180" s="1" t="n">
        <v>194</v>
      </c>
      <c r="B180" s="1" t="n">
        <f aca="false">A180*A180</f>
        <v>37636</v>
      </c>
      <c r="C180" s="1"/>
      <c r="D180" s="1" t="n">
        <f aca="false">B181-B180</f>
        <v>389</v>
      </c>
      <c r="E180" s="2" t="n">
        <f aca="false">SQRT(D180)</f>
        <v>19.723082923316</v>
      </c>
    </row>
    <row r="181" customFormat="false" ht="15" hidden="false" customHeight="false" outlineLevel="0" collapsed="false">
      <c r="A181" s="1" t="n">
        <v>195</v>
      </c>
      <c r="B181" s="1" t="n">
        <f aca="false">A181*A181</f>
        <v>38025</v>
      </c>
      <c r="C181" s="1"/>
      <c r="D181" s="1" t="n">
        <f aca="false">B182-B181</f>
        <v>391</v>
      </c>
      <c r="E181" s="2" t="n">
        <f aca="false">SQRT(D181)</f>
        <v>19.7737199332852</v>
      </c>
    </row>
    <row r="182" customFormat="false" ht="15" hidden="false" customHeight="false" outlineLevel="0" collapsed="false">
      <c r="A182" s="1" t="n">
        <v>196</v>
      </c>
      <c r="B182" s="1" t="n">
        <f aca="false">A182*A182</f>
        <v>38416</v>
      </c>
      <c r="C182" s="1"/>
      <c r="D182" s="1" t="n">
        <f aca="false">B183-B182</f>
        <v>393</v>
      </c>
      <c r="E182" s="2" t="n">
        <f aca="false">SQRT(D182)</f>
        <v>19.824227601599</v>
      </c>
    </row>
    <row r="183" customFormat="false" ht="15" hidden="false" customHeight="false" outlineLevel="0" collapsed="false">
      <c r="A183" s="1" t="n">
        <v>197</v>
      </c>
      <c r="B183" s="1" t="n">
        <f aca="false">A183*A183</f>
        <v>38809</v>
      </c>
      <c r="C183" s="1"/>
      <c r="D183" s="1" t="n">
        <f aca="false">B184-B183</f>
        <v>395</v>
      </c>
      <c r="E183" s="2" t="n">
        <f aca="false">SQRT(D183)</f>
        <v>19.8746069143518</v>
      </c>
    </row>
    <row r="184" customFormat="false" ht="15" hidden="false" customHeight="false" outlineLevel="0" collapsed="false">
      <c r="A184" s="1" t="n">
        <v>198</v>
      </c>
      <c r="B184" s="1" t="n">
        <f aca="false">A184*A184</f>
        <v>39204</v>
      </c>
      <c r="C184" s="1"/>
      <c r="D184" s="1" t="n">
        <f aca="false">B185-B184</f>
        <v>397</v>
      </c>
      <c r="E184" s="2" t="n">
        <f aca="false">SQRT(D184)</f>
        <v>19.9248588451713</v>
      </c>
    </row>
    <row r="185" customFormat="false" ht="15" hidden="false" customHeight="false" outlineLevel="0" collapsed="false">
      <c r="A185" s="1" t="n">
        <v>199</v>
      </c>
      <c r="B185" s="1" t="n">
        <f aca="false">A185*A185</f>
        <v>39601</v>
      </c>
      <c r="C185" s="1"/>
      <c r="D185" s="1" t="n">
        <f aca="false">B186-B185</f>
        <v>399</v>
      </c>
      <c r="E185" s="2" t="n">
        <f aca="false">SQRT(D185)</f>
        <v>19.9749843554382</v>
      </c>
    </row>
    <row r="186" customFormat="false" ht="15" hidden="false" customHeight="false" outlineLevel="0" collapsed="false">
      <c r="A186" s="1" t="n">
        <v>200</v>
      </c>
      <c r="B186" s="1" t="n">
        <f aca="false">A186*A186</f>
        <v>40000</v>
      </c>
      <c r="C186" s="1"/>
      <c r="D186" s="1" t="n">
        <f aca="false">B187-B186</f>
        <v>401</v>
      </c>
      <c r="E186" s="2" t="n">
        <f aca="false">SQRT(D186)</f>
        <v>20.0249843945008</v>
      </c>
    </row>
    <row r="187" customFormat="false" ht="15" hidden="false" customHeight="false" outlineLevel="0" collapsed="false">
      <c r="A187" s="1" t="n">
        <v>201</v>
      </c>
      <c r="B187" s="1" t="n">
        <f aca="false">A187*A187</f>
        <v>40401</v>
      </c>
      <c r="C187" s="1"/>
      <c r="D187" s="1" t="n">
        <f aca="false">B188-B187</f>
        <v>403</v>
      </c>
      <c r="E187" s="2" t="n">
        <f aca="false">SQRT(D187)</f>
        <v>20.0748598998847</v>
      </c>
    </row>
    <row r="188" customFormat="false" ht="15" hidden="false" customHeight="false" outlineLevel="0" collapsed="false">
      <c r="A188" s="1" t="n">
        <v>202</v>
      </c>
      <c r="B188" s="1" t="n">
        <f aca="false">A188*A188</f>
        <v>40804</v>
      </c>
      <c r="C188" s="1"/>
      <c r="D188" s="1" t="n">
        <f aca="false">B189-B188</f>
        <v>405</v>
      </c>
      <c r="E188" s="2" t="n">
        <f aca="false">SQRT(D188)</f>
        <v>20.1246117974981</v>
      </c>
    </row>
    <row r="189" customFormat="false" ht="15" hidden="false" customHeight="false" outlineLevel="0" collapsed="false">
      <c r="A189" s="1" t="n">
        <v>203</v>
      </c>
      <c r="B189" s="1" t="n">
        <f aca="false">A189*A189</f>
        <v>41209</v>
      </c>
      <c r="C189" s="1"/>
      <c r="D189" s="1" t="n">
        <f aca="false">B190-B189</f>
        <v>407</v>
      </c>
      <c r="E189" s="2" t="n">
        <f aca="false">SQRT(D189)</f>
        <v>20.174241001832</v>
      </c>
    </row>
    <row r="190" customFormat="false" ht="15" hidden="false" customHeight="false" outlineLevel="0" collapsed="false">
      <c r="A190" s="1" t="n">
        <v>204</v>
      </c>
      <c r="B190" s="1" t="n">
        <f aca="false">A190*A190</f>
        <v>41616</v>
      </c>
      <c r="C190" s="1"/>
      <c r="D190" s="1" t="n">
        <f aca="false">B191-B190</f>
        <v>409</v>
      </c>
      <c r="E190" s="2" t="n">
        <f aca="false">SQRT(D190)</f>
        <v>20.2237484161567</v>
      </c>
    </row>
    <row r="191" customFormat="false" ht="15" hidden="false" customHeight="false" outlineLevel="0" collapsed="false">
      <c r="A191" s="1" t="n">
        <v>205</v>
      </c>
      <c r="B191" s="1" t="n">
        <f aca="false">A191*A191</f>
        <v>42025</v>
      </c>
      <c r="C191" s="1"/>
      <c r="D191" s="1" t="n">
        <f aca="false">B192-B191</f>
        <v>411</v>
      </c>
      <c r="E191" s="2" t="n">
        <f aca="false">SQRT(D191)</f>
        <v>20.2731349327133</v>
      </c>
    </row>
    <row r="192" customFormat="false" ht="15" hidden="false" customHeight="false" outlineLevel="0" collapsed="false">
      <c r="A192" s="1" t="n">
        <v>206</v>
      </c>
      <c r="B192" s="1" t="n">
        <f aca="false">A192*A192</f>
        <v>42436</v>
      </c>
      <c r="C192" s="1"/>
      <c r="D192" s="1" t="n">
        <f aca="false">B193-B192</f>
        <v>413</v>
      </c>
      <c r="E192" s="2" t="n">
        <f aca="false">SQRT(D192)</f>
        <v>20.3224014329016</v>
      </c>
    </row>
    <row r="193" customFormat="false" ht="15" hidden="false" customHeight="false" outlineLevel="0" collapsed="false">
      <c r="A193" s="1" t="n">
        <v>207</v>
      </c>
      <c r="B193" s="1" t="n">
        <f aca="false">A193*A193</f>
        <v>42849</v>
      </c>
      <c r="C193" s="1"/>
      <c r="D193" s="1" t="n">
        <f aca="false">B194-B193</f>
        <v>415</v>
      </c>
      <c r="E193" s="2" t="n">
        <f aca="false">SQRT(D193)</f>
        <v>20.3715487874634</v>
      </c>
    </row>
    <row r="194" customFormat="false" ht="15" hidden="false" customHeight="false" outlineLevel="0" collapsed="false">
      <c r="A194" s="1" t="n">
        <v>208</v>
      </c>
      <c r="B194" s="1" t="n">
        <f aca="false">A194*A194</f>
        <v>43264</v>
      </c>
      <c r="C194" s="1"/>
      <c r="D194" s="1" t="n">
        <f aca="false">B195-B194</f>
        <v>417</v>
      </c>
      <c r="E194" s="2" t="n">
        <f aca="false">SQRT(D194)</f>
        <v>20.4205778566621</v>
      </c>
    </row>
    <row r="195" customFormat="false" ht="15" hidden="false" customHeight="false" outlineLevel="0" collapsed="false">
      <c r="A195" s="1" t="n">
        <v>209</v>
      </c>
      <c r="B195" s="1" t="n">
        <f aca="false">A195*A195</f>
        <v>43681</v>
      </c>
      <c r="C195" s="1"/>
      <c r="D195" s="1" t="n">
        <f aca="false">B196-B195</f>
        <v>419</v>
      </c>
      <c r="E195" s="2" t="n">
        <f aca="false">SQRT(D195)</f>
        <v>20.4694894904587</v>
      </c>
    </row>
    <row r="196" customFormat="false" ht="15" hidden="false" customHeight="false" outlineLevel="0" collapsed="false">
      <c r="A196" s="1" t="n">
        <v>210</v>
      </c>
      <c r="B196" s="1" t="n">
        <f aca="false">A196*A196</f>
        <v>44100</v>
      </c>
      <c r="C196" s="1"/>
      <c r="D196" s="1" t="n">
        <f aca="false">B197-B196</f>
        <v>421</v>
      </c>
      <c r="E196" s="2" t="n">
        <f aca="false">SQRT(D196)</f>
        <v>20.5182845286832</v>
      </c>
    </row>
    <row r="197" customFormat="false" ht="15" hidden="false" customHeight="false" outlineLevel="0" collapsed="false">
      <c r="A197" s="1" t="n">
        <v>211</v>
      </c>
      <c r="B197" s="1" t="n">
        <f aca="false">A197*A197</f>
        <v>44521</v>
      </c>
      <c r="C197" s="1"/>
      <c r="D197" s="1" t="n">
        <f aca="false">B198-B197</f>
        <v>423</v>
      </c>
      <c r="E197" s="2" t="n">
        <f aca="false">SQRT(D197)</f>
        <v>20.5669638012031</v>
      </c>
    </row>
    <row r="198" customFormat="false" ht="15" hidden="false" customHeight="false" outlineLevel="0" collapsed="false">
      <c r="A198" s="1" t="n">
        <v>212</v>
      </c>
      <c r="B198" s="1" t="n">
        <f aca="false">A198*A198</f>
        <v>44944</v>
      </c>
      <c r="C198" s="1"/>
      <c r="D198" s="1" t="n">
        <f aca="false">B199-B198</f>
        <v>425</v>
      </c>
      <c r="E198" s="2" t="n">
        <f aca="false">SQRT(D198)</f>
        <v>20.6155281280883</v>
      </c>
    </row>
    <row r="199" customFormat="false" ht="15" hidden="false" customHeight="false" outlineLevel="0" collapsed="false">
      <c r="A199" s="1" t="n">
        <v>213</v>
      </c>
      <c r="B199" s="1" t="n">
        <f aca="false">A199*A199</f>
        <v>45369</v>
      </c>
      <c r="C199" s="1"/>
      <c r="D199" s="1" t="n">
        <f aca="false">B200-B199</f>
        <v>427</v>
      </c>
      <c r="E199" s="2" t="n">
        <f aca="false">SQRT(D199)</f>
        <v>20.6639783197718</v>
      </c>
    </row>
    <row r="200" customFormat="false" ht="15" hidden="false" customHeight="false" outlineLevel="0" collapsed="false">
      <c r="A200" s="1" t="n">
        <v>214</v>
      </c>
      <c r="B200" s="1" t="n">
        <f aca="false">A200*A200</f>
        <v>45796</v>
      </c>
      <c r="C200" s="1"/>
      <c r="D200" s="1" t="n">
        <f aca="false">B201-B200</f>
        <v>429</v>
      </c>
      <c r="E200" s="2" t="n">
        <f aca="false">SQRT(D200)</f>
        <v>20.712315177208</v>
      </c>
    </row>
    <row r="201" customFormat="false" ht="15" hidden="false" customHeight="false" outlineLevel="0" collapsed="false">
      <c r="A201" s="1" t="n">
        <v>215</v>
      </c>
      <c r="B201" s="1" t="n">
        <f aca="false">A201*A201</f>
        <v>46225</v>
      </c>
      <c r="C201" s="1"/>
      <c r="D201" s="1" t="n">
        <f aca="false">B202-B201</f>
        <v>431</v>
      </c>
      <c r="E201" s="2" t="n">
        <f aca="false">SQRT(D201)</f>
        <v>20.7605394920267</v>
      </c>
    </row>
    <row r="202" customFormat="false" ht="15" hidden="false" customHeight="false" outlineLevel="0" collapsed="false">
      <c r="A202" s="1" t="n">
        <v>216</v>
      </c>
      <c r="B202" s="1" t="n">
        <f aca="false">A202*A202</f>
        <v>46656</v>
      </c>
      <c r="C202" s="1"/>
      <c r="D202" s="1" t="n">
        <f aca="false">B203-B202</f>
        <v>433</v>
      </c>
      <c r="E202" s="2" t="n">
        <f aca="false">SQRT(D202)</f>
        <v>20.8086520466848</v>
      </c>
    </row>
    <row r="203" customFormat="false" ht="15" hidden="false" customHeight="false" outlineLevel="0" collapsed="false">
      <c r="A203" s="1" t="n">
        <v>217</v>
      </c>
      <c r="B203" s="1" t="n">
        <f aca="false">A203*A203</f>
        <v>47089</v>
      </c>
      <c r="C203" s="1"/>
      <c r="D203" s="1" t="n">
        <f aca="false">B204-B203</f>
        <v>435</v>
      </c>
      <c r="E203" s="2" t="n">
        <f aca="false">SQRT(D203)</f>
        <v>20.8566536146142</v>
      </c>
    </row>
    <row r="204" customFormat="false" ht="15" hidden="false" customHeight="false" outlineLevel="0" collapsed="false">
      <c r="A204" s="1" t="n">
        <v>218</v>
      </c>
      <c r="B204" s="1" t="n">
        <f aca="false">A204*A204</f>
        <v>47524</v>
      </c>
      <c r="C204" s="1"/>
      <c r="D204" s="1" t="n">
        <f aca="false">B205-B204</f>
        <v>437</v>
      </c>
      <c r="E204" s="2" t="n">
        <f aca="false">SQRT(D204)</f>
        <v>20.9045449603669</v>
      </c>
    </row>
    <row r="205" customFormat="false" ht="15" hidden="false" customHeight="false" outlineLevel="0" collapsed="false">
      <c r="A205" s="1" t="n">
        <v>219</v>
      </c>
      <c r="B205" s="1" t="n">
        <f aca="false">A205*A205</f>
        <v>47961</v>
      </c>
      <c r="C205" s="1"/>
      <c r="D205" s="1" t="n">
        <f aca="false">B206-B205</f>
        <v>439</v>
      </c>
      <c r="E205" s="2" t="n">
        <f aca="false">SQRT(D205)</f>
        <v>20.952326839757</v>
      </c>
    </row>
    <row r="206" customFormat="false" ht="15" hidden="false" customHeight="false" outlineLevel="0" collapsed="false">
      <c r="A206" s="1" t="n">
        <v>220</v>
      </c>
      <c r="B206" s="1" t="n">
        <f aca="false">A206*A206</f>
        <v>48400</v>
      </c>
      <c r="C206" s="1"/>
      <c r="D206" s="1" t="n">
        <f aca="false">B207-B206</f>
        <v>441</v>
      </c>
      <c r="E206" s="2" t="n">
        <f aca="false">SQRT(D206)</f>
        <v>21</v>
      </c>
    </row>
    <row r="207" customFormat="false" ht="15" hidden="false" customHeight="false" outlineLevel="0" collapsed="false">
      <c r="A207" s="1" t="n">
        <v>221</v>
      </c>
      <c r="B207" s="1" t="n">
        <f aca="false">A207*A207</f>
        <v>48841</v>
      </c>
      <c r="C207" s="1"/>
      <c r="D207" s="1" t="n">
        <f aca="false">B208-B207</f>
        <v>443</v>
      </c>
      <c r="E207" s="2" t="n">
        <f aca="false">SQRT(D207)</f>
        <v>21.0475651798492</v>
      </c>
    </row>
    <row r="208" customFormat="false" ht="15" hidden="false" customHeight="false" outlineLevel="0" collapsed="false">
      <c r="A208" s="1" t="n">
        <v>222</v>
      </c>
      <c r="B208" s="1" t="n">
        <f aca="false">A208*A208</f>
        <v>49284</v>
      </c>
      <c r="C208" s="1"/>
      <c r="D208" s="1" t="n">
        <f aca="false">B209-B208</f>
        <v>445</v>
      </c>
      <c r="E208" s="2" t="n">
        <f aca="false">SQRT(D208)</f>
        <v>21.095023109729</v>
      </c>
    </row>
    <row r="209" customFormat="false" ht="15" hidden="false" customHeight="false" outlineLevel="0" collapsed="false">
      <c r="A209" s="1" t="n">
        <v>223</v>
      </c>
      <c r="B209" s="1" t="n">
        <f aca="false">A209*A209</f>
        <v>49729</v>
      </c>
      <c r="C209" s="1"/>
      <c r="D209" s="1" t="n">
        <f aca="false">B210-B209</f>
        <v>447</v>
      </c>
      <c r="E209" s="2" t="n">
        <f aca="false">SQRT(D209)</f>
        <v>21.142374511866</v>
      </c>
    </row>
    <row r="210" customFormat="false" ht="15" hidden="false" customHeight="false" outlineLevel="0" collapsed="false">
      <c r="A210" s="1" t="n">
        <v>224</v>
      </c>
      <c r="B210" s="1" t="n">
        <f aca="false">A210*A210</f>
        <v>50176</v>
      </c>
      <c r="C210" s="1"/>
      <c r="D210" s="1" t="n">
        <f aca="false">B211-B210</f>
        <v>449</v>
      </c>
      <c r="E210" s="2" t="n">
        <f aca="false">SQRT(D210)</f>
        <v>21.1896201004171</v>
      </c>
    </row>
    <row r="211" customFormat="false" ht="15" hidden="false" customHeight="false" outlineLevel="0" collapsed="false">
      <c r="A211" s="1" t="n">
        <v>225</v>
      </c>
      <c r="B211" s="1" t="n">
        <f aca="false">A211*A211</f>
        <v>50625</v>
      </c>
      <c r="C211" s="1"/>
      <c r="D211" s="1" t="n">
        <f aca="false">B212-B211</f>
        <v>451</v>
      </c>
      <c r="E211" s="2" t="n">
        <f aca="false">SQRT(D211)</f>
        <v>21.2367605815953</v>
      </c>
    </row>
    <row r="212" customFormat="false" ht="15" hidden="false" customHeight="false" outlineLevel="0" collapsed="false">
      <c r="A212" s="1" t="n">
        <v>226</v>
      </c>
      <c r="B212" s="1" t="n">
        <f aca="false">A212*A212</f>
        <v>51076</v>
      </c>
      <c r="C212" s="1"/>
      <c r="D212" s="1" t="n">
        <f aca="false">B213-B212</f>
        <v>453</v>
      </c>
      <c r="E212" s="2" t="n">
        <f aca="false">SQRT(D212)</f>
        <v>21.2837966537928</v>
      </c>
    </row>
    <row r="213" customFormat="false" ht="15" hidden="false" customHeight="false" outlineLevel="0" collapsed="false">
      <c r="A213" s="1" t="n">
        <v>227</v>
      </c>
      <c r="B213" s="1" t="n">
        <f aca="false">A213*A213</f>
        <v>51529</v>
      </c>
      <c r="C213" s="1"/>
      <c r="D213" s="1" t="n">
        <f aca="false">B214-B213</f>
        <v>455</v>
      </c>
      <c r="E213" s="2" t="n">
        <f aca="false">SQRT(D213)</f>
        <v>21.3307290077015</v>
      </c>
    </row>
    <row r="214" customFormat="false" ht="15" hidden="false" customHeight="false" outlineLevel="0" collapsed="false">
      <c r="A214" s="1" t="n">
        <v>228</v>
      </c>
      <c r="B214" s="1" t="n">
        <f aca="false">A214*A214</f>
        <v>51984</v>
      </c>
      <c r="C214" s="1"/>
      <c r="D214" s="1" t="n">
        <f aca="false">B215-B214</f>
        <v>457</v>
      </c>
      <c r="E214" s="2" t="n">
        <f aca="false">SQRT(D214)</f>
        <v>21.377558326432</v>
      </c>
    </row>
    <row r="215" customFormat="false" ht="15" hidden="false" customHeight="false" outlineLevel="0" collapsed="false">
      <c r="A215" s="1" t="n">
        <v>229</v>
      </c>
      <c r="B215" s="1" t="n">
        <f aca="false">A215*A215</f>
        <v>52441</v>
      </c>
      <c r="C215" s="1"/>
      <c r="D215" s="1" t="n">
        <f aca="false">B216-B215</f>
        <v>459</v>
      </c>
      <c r="E215" s="2" t="n">
        <f aca="false">SQRT(D215)</f>
        <v>21.4242852856286</v>
      </c>
    </row>
    <row r="216" customFormat="false" ht="15" hidden="false" customHeight="false" outlineLevel="0" collapsed="false">
      <c r="A216" s="1" t="n">
        <v>230</v>
      </c>
      <c r="B216" s="1" t="n">
        <f aca="false">A216*A216</f>
        <v>52900</v>
      </c>
      <c r="C216" s="1"/>
      <c r="D216" s="1" t="n">
        <f aca="false">B217-B216</f>
        <v>461</v>
      </c>
      <c r="E216" s="2" t="n">
        <f aca="false">SQRT(D216)</f>
        <v>21.4709105535839</v>
      </c>
    </row>
    <row r="217" customFormat="false" ht="15" hidden="false" customHeight="false" outlineLevel="0" collapsed="false">
      <c r="A217" s="1" t="n">
        <v>231</v>
      </c>
      <c r="B217" s="1" t="n">
        <f aca="false">A217*A217</f>
        <v>53361</v>
      </c>
      <c r="C217" s="1"/>
      <c r="D217" s="1" t="n">
        <f aca="false">B218-B217</f>
        <v>463</v>
      </c>
      <c r="E217" s="2" t="n">
        <f aca="false">SQRT(D217)</f>
        <v>21.51743479135</v>
      </c>
    </row>
    <row r="218" customFormat="false" ht="15" hidden="false" customHeight="false" outlineLevel="0" collapsed="false">
      <c r="A218" s="1" t="n">
        <v>232</v>
      </c>
      <c r="B218" s="1" t="n">
        <f aca="false">A218*A218</f>
        <v>53824</v>
      </c>
      <c r="C218" s="1"/>
      <c r="D218" s="1" t="n">
        <f aca="false">B219-B218</f>
        <v>465</v>
      </c>
      <c r="E218" s="2" t="n">
        <f aca="false">SQRT(D218)</f>
        <v>21.5638586528478</v>
      </c>
    </row>
    <row r="219" customFormat="false" ht="15" hidden="false" customHeight="false" outlineLevel="0" collapsed="false">
      <c r="A219" s="1" t="n">
        <v>233</v>
      </c>
      <c r="B219" s="1" t="n">
        <f aca="false">A219*A219</f>
        <v>54289</v>
      </c>
      <c r="C219" s="1"/>
      <c r="D219" s="1" t="n">
        <f aca="false">B220-B219</f>
        <v>467</v>
      </c>
      <c r="E219" s="2" t="n">
        <f aca="false">SQRT(D219)</f>
        <v>21.6101827849743</v>
      </c>
    </row>
    <row r="220" customFormat="false" ht="15" hidden="false" customHeight="false" outlineLevel="0" collapsed="false">
      <c r="A220" s="1" t="n">
        <v>234</v>
      </c>
      <c r="B220" s="1" t="n">
        <f aca="false">A220*A220</f>
        <v>54756</v>
      </c>
      <c r="C220" s="1"/>
      <c r="D220" s="1" t="n">
        <f aca="false">B221-B220</f>
        <v>469</v>
      </c>
      <c r="E220" s="2" t="n">
        <f aca="false">SQRT(D220)</f>
        <v>21.6564078277077</v>
      </c>
    </row>
    <row r="221" customFormat="false" ht="15" hidden="false" customHeight="false" outlineLevel="0" collapsed="false">
      <c r="A221" s="1" t="n">
        <v>235</v>
      </c>
      <c r="B221" s="1" t="n">
        <f aca="false">A221*A221</f>
        <v>55225</v>
      </c>
      <c r="C221" s="1"/>
      <c r="D221" s="1" t="n">
        <f aca="false">B222-B221</f>
        <v>471</v>
      </c>
      <c r="E221" s="2" t="n">
        <f aca="false">SQRT(D221)</f>
        <v>21.7025344142107</v>
      </c>
    </row>
    <row r="222" customFormat="false" ht="15" hidden="false" customHeight="false" outlineLevel="0" collapsed="false">
      <c r="A222" s="1" t="n">
        <v>236</v>
      </c>
      <c r="B222" s="1" t="n">
        <f aca="false">A222*A222</f>
        <v>55696</v>
      </c>
      <c r="C222" s="1"/>
      <c r="D222" s="1" t="n">
        <f aca="false">B223-B222</f>
        <v>473</v>
      </c>
      <c r="E222" s="2" t="n">
        <f aca="false">SQRT(D222)</f>
        <v>21.7485631709315</v>
      </c>
    </row>
    <row r="223" customFormat="false" ht="15" hidden="false" customHeight="false" outlineLevel="0" collapsed="false">
      <c r="A223" s="1" t="n">
        <v>237</v>
      </c>
      <c r="B223" s="1" t="n">
        <f aca="false">A223*A223</f>
        <v>56169</v>
      </c>
      <c r="C223" s="1"/>
      <c r="D223" s="1" t="n">
        <f aca="false">B224-B223</f>
        <v>475</v>
      </c>
      <c r="E223" s="2" t="n">
        <f aca="false">SQRT(D223)</f>
        <v>21.7944947177034</v>
      </c>
    </row>
    <row r="224" customFormat="false" ht="15" hidden="false" customHeight="false" outlineLevel="0" collapsed="false">
      <c r="A224" s="1" t="n">
        <v>238</v>
      </c>
      <c r="B224" s="1" t="n">
        <f aca="false">A224*A224</f>
        <v>56644</v>
      </c>
      <c r="C224" s="1"/>
      <c r="D224" s="1" t="n">
        <f aca="false">B225-B224</f>
        <v>477</v>
      </c>
      <c r="E224" s="2" t="n">
        <f aca="false">SQRT(D224)</f>
        <v>21.8403296678416</v>
      </c>
    </row>
    <row r="225" customFormat="false" ht="15" hidden="false" customHeight="false" outlineLevel="0" collapsed="false">
      <c r="A225" s="1" t="n">
        <v>239</v>
      </c>
      <c r="B225" s="1" t="n">
        <f aca="false">A225*A225</f>
        <v>57121</v>
      </c>
      <c r="C225" s="1"/>
      <c r="D225" s="1" t="n">
        <f aca="false">B226-B225</f>
        <v>479</v>
      </c>
      <c r="E225" s="2" t="n">
        <f aca="false">SQRT(D225)</f>
        <v>21.8860686282393</v>
      </c>
    </row>
    <row r="226" customFormat="false" ht="15" hidden="false" customHeight="false" outlineLevel="0" collapsed="false">
      <c r="A226" s="1" t="n">
        <v>240</v>
      </c>
      <c r="B226" s="1" t="n">
        <f aca="false">A226*A226</f>
        <v>57600</v>
      </c>
      <c r="C226" s="1"/>
      <c r="D226" s="1" t="n">
        <f aca="false">B227-B226</f>
        <v>481</v>
      </c>
      <c r="E226" s="2" t="n">
        <f aca="false">SQRT(D226)</f>
        <v>21.9317121994613</v>
      </c>
    </row>
    <row r="227" customFormat="false" ht="15" hidden="false" customHeight="false" outlineLevel="0" collapsed="false">
      <c r="A227" s="1" t="n">
        <v>241</v>
      </c>
      <c r="B227" s="1" t="n">
        <f aca="false">A227*A227</f>
        <v>58081</v>
      </c>
      <c r="C227" s="1"/>
      <c r="D227" s="1" t="n">
        <f aca="false">B228-B227</f>
        <v>483</v>
      </c>
      <c r="E227" s="2" t="n">
        <f aca="false">SQRT(D227)</f>
        <v>21.9772609758359</v>
      </c>
    </row>
    <row r="228" customFormat="false" ht="15" hidden="false" customHeight="false" outlineLevel="0" collapsed="false">
      <c r="A228" s="1" t="n">
        <v>242</v>
      </c>
      <c r="B228" s="1" t="n">
        <f aca="false">A228*A228</f>
        <v>58564</v>
      </c>
      <c r="C228" s="1"/>
      <c r="D228" s="1" t="n">
        <f aca="false">B229-B228</f>
        <v>485</v>
      </c>
      <c r="E228" s="2" t="n">
        <f aca="false">SQRT(D228)</f>
        <v>22.0227155455452</v>
      </c>
    </row>
    <row r="229" customFormat="false" ht="15" hidden="false" customHeight="false" outlineLevel="0" collapsed="false">
      <c r="A229" s="1" t="n">
        <v>243</v>
      </c>
      <c r="B229" s="1" t="n">
        <f aca="false">A229*A229</f>
        <v>59049</v>
      </c>
      <c r="C229" s="1"/>
      <c r="D229" s="1" t="n">
        <f aca="false">B230-B229</f>
        <v>487</v>
      </c>
      <c r="E229" s="2" t="n">
        <f aca="false">SQRT(D229)</f>
        <v>22.0680764907139</v>
      </c>
    </row>
    <row r="230" customFormat="false" ht="15" hidden="false" customHeight="false" outlineLevel="0" collapsed="false">
      <c r="A230" s="1" t="n">
        <v>244</v>
      </c>
      <c r="B230" s="1" t="n">
        <f aca="false">A230*A230</f>
        <v>59536</v>
      </c>
      <c r="C230" s="1"/>
      <c r="D230" s="1" t="n">
        <f aca="false">B231-B230</f>
        <v>489</v>
      </c>
      <c r="E230" s="2" t="n">
        <f aca="false">SQRT(D230)</f>
        <v>22.113344387496</v>
      </c>
    </row>
    <row r="231" customFormat="false" ht="15" hidden="false" customHeight="false" outlineLevel="0" collapsed="false">
      <c r="A231" s="1" t="n">
        <v>245</v>
      </c>
      <c r="B231" s="1" t="n">
        <f aca="false">A231*A231</f>
        <v>60025</v>
      </c>
      <c r="C231" s="1"/>
      <c r="D231" s="1" t="n">
        <f aca="false">B232-B231</f>
        <v>491</v>
      </c>
      <c r="E231" s="2" t="n">
        <f aca="false">SQRT(D231)</f>
        <v>22.1585198061603</v>
      </c>
    </row>
    <row r="232" customFormat="false" ht="15" hidden="false" customHeight="false" outlineLevel="0" collapsed="false">
      <c r="A232" s="1" t="n">
        <v>246</v>
      </c>
      <c r="B232" s="1" t="n">
        <f aca="false">A232*A232</f>
        <v>60516</v>
      </c>
      <c r="C232" s="1"/>
      <c r="D232" s="1" t="n">
        <f aca="false">B233-B232</f>
        <v>493</v>
      </c>
      <c r="E232" s="2" t="n">
        <f aca="false">SQRT(D232)</f>
        <v>22.2036033111745</v>
      </c>
    </row>
    <row r="233" customFormat="false" ht="15" hidden="false" customHeight="false" outlineLevel="0" collapsed="false">
      <c r="A233" s="1" t="n">
        <v>247</v>
      </c>
      <c r="B233" s="1" t="n">
        <f aca="false">A233*A233</f>
        <v>61009</v>
      </c>
      <c r="C233" s="1"/>
      <c r="D233" s="1" t="n">
        <f aca="false">B234-B233</f>
        <v>495</v>
      </c>
      <c r="E233" s="2" t="n">
        <f aca="false">SQRT(D233)</f>
        <v>22.248595461287</v>
      </c>
    </row>
    <row r="234" customFormat="false" ht="15" hidden="false" customHeight="false" outlineLevel="0" collapsed="false">
      <c r="A234" s="1" t="n">
        <v>248</v>
      </c>
      <c r="B234" s="1" t="n">
        <f aca="false">A234*A234</f>
        <v>61504</v>
      </c>
      <c r="C234" s="1"/>
      <c r="D234" s="1" t="n">
        <f aca="false">B235-B234</f>
        <v>497</v>
      </c>
      <c r="E234" s="2" t="n">
        <f aca="false">SQRT(D234)</f>
        <v>22.293496809608</v>
      </c>
    </row>
    <row r="235" customFormat="false" ht="15" hidden="false" customHeight="false" outlineLevel="0" collapsed="false">
      <c r="A235" s="1" t="n">
        <v>249</v>
      </c>
      <c r="B235" s="1" t="n">
        <f aca="false">A235*A235</f>
        <v>62001</v>
      </c>
      <c r="C235" s="1"/>
      <c r="D235" s="1" t="n">
        <f aca="false">B236-B235</f>
        <v>499</v>
      </c>
      <c r="E235" s="2" t="n">
        <f aca="false">SQRT(D235)</f>
        <v>22.3383079036887</v>
      </c>
    </row>
    <row r="236" customFormat="false" ht="15" hidden="false" customHeight="false" outlineLevel="0" collapsed="false">
      <c r="A236" s="1" t="n">
        <v>250</v>
      </c>
      <c r="B236" s="1" t="n">
        <f aca="false">A236*A236</f>
        <v>62500</v>
      </c>
      <c r="C236" s="1"/>
      <c r="D236" s="1" t="n">
        <f aca="false">B237-B236</f>
        <v>501</v>
      </c>
      <c r="E236" s="2" t="n">
        <f aca="false">SQRT(D236)</f>
        <v>22.3830292855994</v>
      </c>
    </row>
    <row r="237" customFormat="false" ht="15" hidden="false" customHeight="false" outlineLevel="0" collapsed="false">
      <c r="A237" s="1" t="n">
        <v>251</v>
      </c>
      <c r="B237" s="1" t="n">
        <f aca="false">A237*A237</f>
        <v>63001</v>
      </c>
      <c r="C237" s="1"/>
      <c r="D237" s="1" t="n">
        <f aca="false">B238-B237</f>
        <v>503</v>
      </c>
      <c r="E237" s="2" t="n">
        <f aca="false">SQRT(D237)</f>
        <v>22.4276614920058</v>
      </c>
    </row>
    <row r="238" customFormat="false" ht="15" hidden="false" customHeight="false" outlineLevel="0" collapsed="false">
      <c r="A238" s="1" t="n">
        <v>252</v>
      </c>
      <c r="B238" s="1" t="n">
        <f aca="false">A238*A238</f>
        <v>63504</v>
      </c>
      <c r="C238" s="1"/>
      <c r="D238" s="1" t="n">
        <f aca="false">B239-B238</f>
        <v>505</v>
      </c>
      <c r="E238" s="2" t="n">
        <f aca="false">SQRT(D238)</f>
        <v>22.4722050542442</v>
      </c>
    </row>
    <row r="239" customFormat="false" ht="15" hidden="false" customHeight="false" outlineLevel="0" collapsed="false">
      <c r="A239" s="1" t="n">
        <v>253</v>
      </c>
      <c r="B239" s="1" t="n">
        <f aca="false">A239*A239</f>
        <v>64009</v>
      </c>
      <c r="C239" s="1"/>
      <c r="D239" s="1" t="n">
        <f aca="false">B240-B239</f>
        <v>507</v>
      </c>
      <c r="E239" s="2" t="n">
        <f aca="false">SQRT(D239)</f>
        <v>22.5166604983954</v>
      </c>
    </row>
    <row r="240" customFormat="false" ht="15" hidden="false" customHeight="false" outlineLevel="0" collapsed="false">
      <c r="A240" s="1" t="n">
        <v>254</v>
      </c>
      <c r="B240" s="1" t="n">
        <f aca="false">A240*A240</f>
        <v>64516</v>
      </c>
      <c r="C240" s="1"/>
      <c r="D240" s="1" t="n">
        <f aca="false">B241-B240</f>
        <v>509</v>
      </c>
      <c r="E240" s="2" t="n">
        <f aca="false">SQRT(D240)</f>
        <v>22.561028345357</v>
      </c>
    </row>
    <row r="241" customFormat="false" ht="15" hidden="false" customHeight="false" outlineLevel="0" collapsed="false">
      <c r="A241" s="1" t="n">
        <v>255</v>
      </c>
      <c r="B241" s="1" t="n">
        <f aca="false">A241*A241</f>
        <v>65025</v>
      </c>
      <c r="C241" s="1"/>
      <c r="D241" s="1" t="n">
        <f aca="false">B242-B241</f>
        <v>511</v>
      </c>
      <c r="E241" s="2" t="n">
        <f aca="false">SQRT(D241)</f>
        <v>22.6053091109146</v>
      </c>
    </row>
    <row r="242" customFormat="false" ht="15" hidden="false" customHeight="false" outlineLevel="0" collapsed="false">
      <c r="A242" s="1" t="n">
        <v>256</v>
      </c>
      <c r="B242" s="1" t="n">
        <f aca="false">A242*A242</f>
        <v>65536</v>
      </c>
      <c r="C242" s="1"/>
      <c r="D242" s="1" t="n">
        <f aca="false">B243-B242</f>
        <v>513</v>
      </c>
      <c r="E242" s="2" t="n">
        <f aca="false">SQRT(D242)</f>
        <v>22.6495033058123</v>
      </c>
    </row>
    <row r="243" customFormat="false" ht="15" hidden="false" customHeight="false" outlineLevel="0" collapsed="false">
      <c r="A243" s="1" t="n">
        <v>257</v>
      </c>
      <c r="B243" s="1" t="n">
        <f aca="false">A243*A243</f>
        <v>66049</v>
      </c>
      <c r="C243" s="1"/>
      <c r="D243" s="1" t="n">
        <f aca="false">B244-B243</f>
        <v>515</v>
      </c>
      <c r="E243" s="2" t="n">
        <f aca="false">SQRT(D243)</f>
        <v>22.6936114358204</v>
      </c>
    </row>
    <row r="244" customFormat="false" ht="15" hidden="false" customHeight="false" outlineLevel="0" collapsed="false">
      <c r="A244" s="1" t="n">
        <v>258</v>
      </c>
      <c r="B244" s="1" t="n">
        <f aca="false">A244*A244</f>
        <v>66564</v>
      </c>
      <c r="C244" s="1"/>
      <c r="D244" s="1" t="n">
        <f aca="false">B245-B244</f>
        <v>517</v>
      </c>
      <c r="E244" s="2" t="n">
        <f aca="false">SQRT(D244)</f>
        <v>22.7376340018041</v>
      </c>
    </row>
    <row r="245" customFormat="false" ht="15" hidden="false" customHeight="false" outlineLevel="0" collapsed="false">
      <c r="A245" s="1" t="n">
        <v>259</v>
      </c>
      <c r="B245" s="1" t="n">
        <f aca="false">A245*A245</f>
        <v>67081</v>
      </c>
      <c r="C245" s="1"/>
      <c r="D245" s="1" t="n">
        <f aca="false">B246-B245</f>
        <v>519</v>
      </c>
      <c r="E245" s="2" t="n">
        <f aca="false">SQRT(D245)</f>
        <v>22.781571499789</v>
      </c>
    </row>
    <row r="246" customFormat="false" ht="15" hidden="false" customHeight="false" outlineLevel="0" collapsed="false">
      <c r="A246" s="1" t="n">
        <v>260</v>
      </c>
      <c r="B246" s="1" t="n">
        <f aca="false">A246*A246</f>
        <v>67600</v>
      </c>
      <c r="C246" s="1"/>
      <c r="D246" s="1" t="n">
        <f aca="false">B247-B246</f>
        <v>521</v>
      </c>
      <c r="E246" s="2" t="n">
        <f aca="false">SQRT(D246)</f>
        <v>22.8254244210267</v>
      </c>
    </row>
    <row r="247" customFormat="false" ht="15" hidden="false" customHeight="false" outlineLevel="0" collapsed="false">
      <c r="A247" s="1" t="n">
        <v>261</v>
      </c>
      <c r="B247" s="1" t="n">
        <f aca="false">A247*A247</f>
        <v>68121</v>
      </c>
      <c r="C247" s="1"/>
      <c r="D247" s="1" t="n">
        <f aca="false">B248-B247</f>
        <v>523</v>
      </c>
      <c r="E247" s="2" t="n">
        <f aca="false">SQRT(D247)</f>
        <v>22.8691932520585</v>
      </c>
    </row>
    <row r="248" customFormat="false" ht="15" hidden="false" customHeight="false" outlineLevel="0" collapsed="false">
      <c r="A248" s="1" t="n">
        <v>262</v>
      </c>
      <c r="B248" s="1" t="n">
        <f aca="false">A248*A248</f>
        <v>68644</v>
      </c>
      <c r="C248" s="1"/>
      <c r="D248" s="1" t="n">
        <f aca="false">B249-B248</f>
        <v>525</v>
      </c>
      <c r="E248" s="2" t="n">
        <f aca="false">SQRT(D248)</f>
        <v>22.9128784747792</v>
      </c>
    </row>
    <row r="249" customFormat="false" ht="15" hidden="false" customHeight="false" outlineLevel="0" collapsed="false">
      <c r="A249" s="1" t="n">
        <v>263</v>
      </c>
      <c r="B249" s="1" t="n">
        <f aca="false">A249*A249</f>
        <v>69169</v>
      </c>
      <c r="C249" s="1"/>
      <c r="D249" s="1" t="n">
        <f aca="false">B250-B249</f>
        <v>527</v>
      </c>
      <c r="E249" s="2" t="n">
        <f aca="false">SQRT(D249)</f>
        <v>22.956480566498</v>
      </c>
    </row>
    <row r="250" customFormat="false" ht="15" hidden="false" customHeight="false" outlineLevel="0" collapsed="false">
      <c r="A250" s="1" t="n">
        <v>264</v>
      </c>
      <c r="B250" s="1" t="n">
        <f aca="false">A250*A250</f>
        <v>69696</v>
      </c>
      <c r="C250" s="1"/>
      <c r="D250" s="1" t="n">
        <f aca="false">B251-B250</f>
        <v>529</v>
      </c>
      <c r="E250" s="2" t="n">
        <f aca="false">SQRT(D250)</f>
        <v>23</v>
      </c>
    </row>
    <row r="251" customFormat="false" ht="15" hidden="false" customHeight="false" outlineLevel="0" collapsed="false">
      <c r="A251" s="1" t="n">
        <v>265</v>
      </c>
      <c r="B251" s="1" t="n">
        <f aca="false">A251*A251</f>
        <v>70225</v>
      </c>
      <c r="C251" s="1"/>
      <c r="D251" s="1" t="n">
        <f aca="false">B252-B251</f>
        <v>531</v>
      </c>
      <c r="E251" s="2" t="n">
        <f aca="false">SQRT(D251)</f>
        <v>23.0434372436058</v>
      </c>
    </row>
    <row r="252" customFormat="false" ht="15" hidden="false" customHeight="false" outlineLevel="0" collapsed="false">
      <c r="A252" s="1" t="n">
        <v>266</v>
      </c>
      <c r="B252" s="1" t="n">
        <f aca="false">A252*A252</f>
        <v>70756</v>
      </c>
      <c r="C252" s="1"/>
      <c r="D252" s="1" t="n">
        <f aca="false">B253-B252</f>
        <v>533</v>
      </c>
      <c r="E252" s="2" t="n">
        <f aca="false">SQRT(D252)</f>
        <v>23.0867927612304</v>
      </c>
    </row>
    <row r="253" customFormat="false" ht="15" hidden="false" customHeight="false" outlineLevel="0" collapsed="false">
      <c r="A253" s="1" t="n">
        <v>267</v>
      </c>
      <c r="B253" s="1" t="n">
        <f aca="false">A253*A253</f>
        <v>71289</v>
      </c>
      <c r="C253" s="1"/>
      <c r="D253" s="1" t="n">
        <f aca="false">B254-B253</f>
        <v>535</v>
      </c>
      <c r="E253" s="2" t="n">
        <f aca="false">SQRT(D253)</f>
        <v>23.1300670124408</v>
      </c>
    </row>
    <row r="254" customFormat="false" ht="15" hidden="false" customHeight="false" outlineLevel="0" collapsed="false">
      <c r="A254" s="1" t="n">
        <v>268</v>
      </c>
      <c r="B254" s="1" t="n">
        <f aca="false">A254*A254</f>
        <v>71824</v>
      </c>
      <c r="C254" s="1"/>
      <c r="D254" s="1" t="n">
        <f aca="false">B255-B254</f>
        <v>537</v>
      </c>
      <c r="E254" s="2" t="n">
        <f aca="false">SQRT(D254)</f>
        <v>23.1732604525129</v>
      </c>
    </row>
    <row r="255" customFormat="false" ht="15" hidden="false" customHeight="false" outlineLevel="0" collapsed="false">
      <c r="A255" s="1" t="n">
        <v>269</v>
      </c>
      <c r="B255" s="1" t="n">
        <f aca="false">A255*A255</f>
        <v>72361</v>
      </c>
      <c r="C255" s="1"/>
      <c r="D255" s="1" t="n">
        <f aca="false">B256-B255</f>
        <v>539</v>
      </c>
      <c r="E255" s="2" t="n">
        <f aca="false">SQRT(D255)</f>
        <v>23.2163735324878</v>
      </c>
    </row>
    <row r="256" customFormat="false" ht="15" hidden="false" customHeight="false" outlineLevel="0" collapsed="false">
      <c r="A256" s="1" t="n">
        <v>270</v>
      </c>
      <c r="B256" s="1" t="n">
        <f aca="false">A256*A256</f>
        <v>72900</v>
      </c>
      <c r="C256" s="1"/>
      <c r="D256" s="1" t="n">
        <f aca="false">B257-B256</f>
        <v>541</v>
      </c>
      <c r="E256" s="2" t="n">
        <f aca="false">SQRT(D256)</f>
        <v>23.259406699226</v>
      </c>
    </row>
    <row r="257" customFormat="false" ht="15" hidden="false" customHeight="false" outlineLevel="0" collapsed="false">
      <c r="A257" s="1" t="n">
        <v>271</v>
      </c>
      <c r="B257" s="1" t="n">
        <f aca="false">A257*A257</f>
        <v>73441</v>
      </c>
      <c r="C257" s="1"/>
      <c r="D257" s="1" t="n">
        <f aca="false">B258-B257</f>
        <v>543</v>
      </c>
      <c r="E257" s="2" t="n">
        <f aca="false">SQRT(D257)</f>
        <v>23.3023603954621</v>
      </c>
    </row>
    <row r="258" customFormat="false" ht="15" hidden="false" customHeight="false" outlineLevel="0" collapsed="false">
      <c r="A258" s="1" t="n">
        <v>272</v>
      </c>
      <c r="B258" s="1" t="n">
        <f aca="false">A258*A258</f>
        <v>73984</v>
      </c>
      <c r="C258" s="1"/>
      <c r="D258" s="1" t="n">
        <f aca="false">B259-B258</f>
        <v>545</v>
      </c>
      <c r="E258" s="2" t="n">
        <f aca="false">SQRT(D258)</f>
        <v>23.3452350598575</v>
      </c>
    </row>
    <row r="259" customFormat="false" ht="15" hidden="false" customHeight="false" outlineLevel="0" collapsed="false">
      <c r="A259" s="1" t="n">
        <v>273</v>
      </c>
      <c r="B259" s="1" t="n">
        <f aca="false">A259*A259</f>
        <v>74529</v>
      </c>
      <c r="C259" s="1"/>
      <c r="D259" s="1" t="n">
        <f aca="false">B260-B259</f>
        <v>547</v>
      </c>
      <c r="E259" s="2" t="n">
        <f aca="false">SQRT(D259)</f>
        <v>23.388031127053</v>
      </c>
    </row>
    <row r="260" customFormat="false" ht="15" hidden="false" customHeight="false" outlineLevel="0" collapsed="false">
      <c r="A260" s="1" t="n">
        <v>274</v>
      </c>
      <c r="B260" s="1" t="n">
        <f aca="false">A260*A260</f>
        <v>75076</v>
      </c>
      <c r="C260" s="1"/>
      <c r="D260" s="1" t="n">
        <f aca="false">B261-B260</f>
        <v>549</v>
      </c>
      <c r="E260" s="2" t="n">
        <f aca="false">SQRT(D260)</f>
        <v>23.43074902772</v>
      </c>
    </row>
    <row r="261" customFormat="false" ht="15" hidden="false" customHeight="false" outlineLevel="0" collapsed="false">
      <c r="A261" s="1" t="n">
        <v>275</v>
      </c>
      <c r="B261" s="1" t="n">
        <f aca="false">A261*A261</f>
        <v>75625</v>
      </c>
      <c r="C261" s="1"/>
      <c r="D261" s="1" t="n">
        <f aca="false">B262-B261</f>
        <v>551</v>
      </c>
      <c r="E261" s="2" t="n">
        <f aca="false">SQRT(D261)</f>
        <v>23.473389188611</v>
      </c>
    </row>
    <row r="262" customFormat="false" ht="15" hidden="false" customHeight="false" outlineLevel="0" collapsed="false">
      <c r="A262" s="1" t="n">
        <v>276</v>
      </c>
      <c r="B262" s="1" t="n">
        <f aca="false">A262*A262</f>
        <v>76176</v>
      </c>
      <c r="C262" s="1"/>
      <c r="D262" s="1" t="n">
        <f aca="false">B263-B262</f>
        <v>553</v>
      </c>
      <c r="E262" s="2" t="n">
        <f aca="false">SQRT(D262)</f>
        <v>23.5159520326097</v>
      </c>
    </row>
    <row r="263" customFormat="false" ht="15" hidden="false" customHeight="false" outlineLevel="0" collapsed="false">
      <c r="A263" s="1" t="n">
        <v>277</v>
      </c>
      <c r="B263" s="1" t="n">
        <f aca="false">A263*A263</f>
        <v>76729</v>
      </c>
      <c r="C263" s="1"/>
      <c r="D263" s="1" t="n">
        <f aca="false">B264-B263</f>
        <v>555</v>
      </c>
      <c r="E263" s="2" t="n">
        <f aca="false">SQRT(D263)</f>
        <v>23.5584379787795</v>
      </c>
    </row>
    <row r="264" customFormat="false" ht="15" hidden="false" customHeight="false" outlineLevel="0" collapsed="false">
      <c r="A264" s="1" t="n">
        <v>278</v>
      </c>
      <c r="B264" s="1" t="n">
        <f aca="false">A264*A264</f>
        <v>77284</v>
      </c>
      <c r="C264" s="1"/>
      <c r="D264" s="1" t="n">
        <f aca="false">B265-B264</f>
        <v>557</v>
      </c>
      <c r="E264" s="2" t="n">
        <f aca="false">SQRT(D264)</f>
        <v>23.6008474424119</v>
      </c>
    </row>
    <row r="265" customFormat="false" ht="15" hidden="false" customHeight="false" outlineLevel="0" collapsed="false">
      <c r="A265" s="1" t="n">
        <v>279</v>
      </c>
      <c r="B265" s="1" t="n">
        <f aca="false">A265*A265</f>
        <v>77841</v>
      </c>
      <c r="C265" s="1"/>
      <c r="D265" s="1" t="n">
        <f aca="false">B266-B265</f>
        <v>559</v>
      </c>
      <c r="E265" s="2" t="n">
        <f aca="false">SQRT(D265)</f>
        <v>23.6431808350738</v>
      </c>
    </row>
    <row r="266" customFormat="false" ht="15" hidden="false" customHeight="false" outlineLevel="0" collapsed="false">
      <c r="A266" s="1" t="n">
        <v>280</v>
      </c>
      <c r="B266" s="1" t="n">
        <f aca="false">A266*A266</f>
        <v>78400</v>
      </c>
      <c r="C266" s="1"/>
      <c r="D266" s="1" t="n">
        <f aca="false">B267-B266</f>
        <v>561</v>
      </c>
      <c r="E266" s="2" t="n">
        <f aca="false">SQRT(D266)</f>
        <v>23.685438564654</v>
      </c>
    </row>
    <row r="267" customFormat="false" ht="15" hidden="false" customHeight="false" outlineLevel="0" collapsed="false">
      <c r="A267" s="1" t="n">
        <v>281</v>
      </c>
      <c r="B267" s="1" t="n">
        <f aca="false">A267*A267</f>
        <v>78961</v>
      </c>
      <c r="C267" s="1"/>
      <c r="D267" s="1" t="n">
        <f aca="false">B268-B267</f>
        <v>563</v>
      </c>
      <c r="E267" s="2" t="n">
        <f aca="false">SQRT(D267)</f>
        <v>23.7276210354093</v>
      </c>
    </row>
    <row r="268" customFormat="false" ht="15" hidden="false" customHeight="false" outlineLevel="0" collapsed="false">
      <c r="A268" s="1" t="n">
        <v>282</v>
      </c>
      <c r="B268" s="1" t="n">
        <f aca="false">A268*A268</f>
        <v>79524</v>
      </c>
      <c r="C268" s="1"/>
      <c r="D268" s="1" t="n">
        <f aca="false">B269-B268</f>
        <v>565</v>
      </c>
      <c r="E268" s="2" t="n">
        <f aca="false">SQRT(D268)</f>
        <v>23.7697286480094</v>
      </c>
    </row>
    <row r="269" customFormat="false" ht="15" hidden="false" customHeight="false" outlineLevel="0" collapsed="false">
      <c r="A269" s="1" t="n">
        <v>283</v>
      </c>
      <c r="B269" s="1" t="n">
        <f aca="false">A269*A269</f>
        <v>80089</v>
      </c>
      <c r="C269" s="1"/>
      <c r="D269" s="1" t="n">
        <f aca="false">B270-B269</f>
        <v>567</v>
      </c>
      <c r="E269" s="2" t="n">
        <f aca="false">SQRT(D269)</f>
        <v>23.8117617995813</v>
      </c>
    </row>
    <row r="270" customFormat="false" ht="15" hidden="false" customHeight="false" outlineLevel="0" collapsed="false">
      <c r="A270" s="1" t="n">
        <v>284</v>
      </c>
      <c r="B270" s="1" t="n">
        <f aca="false">A270*A270</f>
        <v>80656</v>
      </c>
      <c r="C270" s="1"/>
      <c r="D270" s="1" t="n">
        <f aca="false">B271-B270</f>
        <v>569</v>
      </c>
      <c r="E270" s="2" t="n">
        <f aca="false">SQRT(D270)</f>
        <v>23.8537208837531</v>
      </c>
    </row>
    <row r="271" customFormat="false" ht="15" hidden="false" customHeight="false" outlineLevel="0" collapsed="false">
      <c r="A271" s="1" t="n">
        <v>285</v>
      </c>
      <c r="B271" s="1" t="n">
        <f aca="false">A271*A271</f>
        <v>81225</v>
      </c>
      <c r="C271" s="1"/>
      <c r="D271" s="1" t="n">
        <f aca="false">B272-B271</f>
        <v>571</v>
      </c>
      <c r="E271" s="2" t="n">
        <f aca="false">SQRT(D271)</f>
        <v>23.895606290697</v>
      </c>
    </row>
    <row r="272" customFormat="false" ht="15" hidden="false" customHeight="false" outlineLevel="0" collapsed="false">
      <c r="A272" s="1" t="n">
        <v>286</v>
      </c>
      <c r="B272" s="1" t="n">
        <f aca="false">A272*A272</f>
        <v>81796</v>
      </c>
      <c r="C272" s="1"/>
      <c r="D272" s="1" t="n">
        <f aca="false">B273-B272</f>
        <v>573</v>
      </c>
      <c r="E272" s="2" t="n">
        <f aca="false">SQRT(D272)</f>
        <v>23.9374184071717</v>
      </c>
    </row>
    <row r="273" customFormat="false" ht="15" hidden="false" customHeight="false" outlineLevel="0" collapsed="false">
      <c r="A273" s="1" t="n">
        <v>287</v>
      </c>
      <c r="B273" s="1" t="n">
        <f aca="false">A273*A273</f>
        <v>82369</v>
      </c>
      <c r="C273" s="1"/>
      <c r="D273" s="1" t="n">
        <f aca="false">B274-B273</f>
        <v>575</v>
      </c>
      <c r="E273" s="2" t="n">
        <f aca="false">SQRT(D273)</f>
        <v>23.9791576165636</v>
      </c>
    </row>
    <row r="274" customFormat="false" ht="15" hidden="false" customHeight="false" outlineLevel="0" collapsed="false">
      <c r="A274" s="1" t="n">
        <v>288</v>
      </c>
      <c r="B274" s="1" t="n">
        <f aca="false">A274*A274</f>
        <v>82944</v>
      </c>
      <c r="C274" s="1"/>
      <c r="D274" s="1" t="n">
        <f aca="false">B275-B274</f>
        <v>577</v>
      </c>
      <c r="E274" s="2" t="n">
        <f aca="false">SQRT(D274)</f>
        <v>24.0208242989286</v>
      </c>
    </row>
    <row r="275" customFormat="false" ht="15" hidden="false" customHeight="false" outlineLevel="0" collapsed="false">
      <c r="A275" s="1" t="n">
        <v>289</v>
      </c>
      <c r="B275" s="1" t="n">
        <f aca="false">A275*A275</f>
        <v>83521</v>
      </c>
      <c r="C275" s="1"/>
      <c r="D275" s="1" t="n">
        <f aca="false">B276-B275</f>
        <v>579</v>
      </c>
      <c r="E275" s="2" t="n">
        <f aca="false">SQRT(D275)</f>
        <v>24.0624188310319</v>
      </c>
    </row>
    <row r="276" customFormat="false" ht="15" hidden="false" customHeight="false" outlineLevel="0" collapsed="false">
      <c r="A276" s="1" t="n">
        <v>290</v>
      </c>
      <c r="B276" s="1" t="n">
        <f aca="false">A276*A276</f>
        <v>84100</v>
      </c>
      <c r="C276" s="1"/>
      <c r="D276" s="1" t="n">
        <f aca="false">B277-B276</f>
        <v>581</v>
      </c>
      <c r="E276" s="2" t="n">
        <f aca="false">SQRT(D276)</f>
        <v>24.1039415863879</v>
      </c>
    </row>
    <row r="277" customFormat="false" ht="15" hidden="false" customHeight="false" outlineLevel="0" collapsed="false">
      <c r="A277" s="1" t="n">
        <v>291</v>
      </c>
      <c r="B277" s="1" t="n">
        <f aca="false">A277*A277</f>
        <v>84681</v>
      </c>
      <c r="C277" s="1"/>
      <c r="D277" s="1" t="n">
        <f aca="false">B278-B277</f>
        <v>583</v>
      </c>
      <c r="E277" s="2" t="n">
        <f aca="false">SQRT(D277)</f>
        <v>24.1453929352993</v>
      </c>
    </row>
    <row r="278" customFormat="false" ht="15" hidden="false" customHeight="false" outlineLevel="0" collapsed="false">
      <c r="A278" s="1" t="n">
        <v>292</v>
      </c>
      <c r="B278" s="1" t="n">
        <f aca="false">A278*A278</f>
        <v>85264</v>
      </c>
      <c r="C278" s="1"/>
      <c r="D278" s="1" t="n">
        <f aca="false">B279-B278</f>
        <v>585</v>
      </c>
      <c r="E278" s="2" t="n">
        <f aca="false">SQRT(D278)</f>
        <v>24.1867732448956</v>
      </c>
    </row>
    <row r="279" customFormat="false" ht="15" hidden="false" customHeight="false" outlineLevel="0" collapsed="false">
      <c r="A279" s="1" t="n">
        <v>293</v>
      </c>
      <c r="B279" s="1" t="n">
        <f aca="false">A279*A279</f>
        <v>85849</v>
      </c>
      <c r="C279" s="1"/>
      <c r="D279" s="1" t="n">
        <f aca="false">B280-B279</f>
        <v>587</v>
      </c>
      <c r="E279" s="2" t="n">
        <f aca="false">SQRT(D279)</f>
        <v>24.2280828791714</v>
      </c>
    </row>
    <row r="280" customFormat="false" ht="15" hidden="false" customHeight="false" outlineLevel="0" collapsed="false">
      <c r="A280" s="1" t="n">
        <v>294</v>
      </c>
      <c r="B280" s="1" t="n">
        <f aca="false">A280*A280</f>
        <v>86436</v>
      </c>
      <c r="C280" s="1"/>
      <c r="D280" s="1" t="n">
        <f aca="false">B281-B280</f>
        <v>589</v>
      </c>
      <c r="E280" s="2" t="n">
        <f aca="false">SQRT(D280)</f>
        <v>24.2693221990232</v>
      </c>
    </row>
    <row r="281" customFormat="false" ht="15" hidden="false" customHeight="false" outlineLevel="0" collapsed="false">
      <c r="A281" s="1" t="n">
        <v>295</v>
      </c>
      <c r="B281" s="1" t="n">
        <f aca="false">A281*A281</f>
        <v>87025</v>
      </c>
      <c r="C281" s="1"/>
      <c r="D281" s="1" t="n">
        <f aca="false">B282-B281</f>
        <v>591</v>
      </c>
      <c r="E281" s="2" t="n">
        <f aca="false">SQRT(D281)</f>
        <v>24.3104915622864</v>
      </c>
    </row>
    <row r="282" customFormat="false" ht="15" hidden="false" customHeight="false" outlineLevel="0" collapsed="false">
      <c r="A282" s="1" t="n">
        <v>296</v>
      </c>
      <c r="B282" s="1" t="n">
        <f aca="false">A282*A282</f>
        <v>87616</v>
      </c>
      <c r="C282" s="1"/>
      <c r="D282" s="1" t="n">
        <f aca="false">B283-B282</f>
        <v>593</v>
      </c>
      <c r="E282" s="2" t="n">
        <f aca="false">SQRT(D282)</f>
        <v>24.3515913237718</v>
      </c>
    </row>
    <row r="283" customFormat="false" ht="15" hidden="false" customHeight="false" outlineLevel="0" collapsed="false">
      <c r="A283" s="1" t="n">
        <v>297</v>
      </c>
      <c r="B283" s="1" t="n">
        <f aca="false">A283*A283</f>
        <v>88209</v>
      </c>
      <c r="C283" s="1"/>
      <c r="D283" s="1" t="n">
        <f aca="false">B284-B283</f>
        <v>595</v>
      </c>
      <c r="E283" s="2" t="n">
        <f aca="false">SQRT(D283)</f>
        <v>24.3926218353009</v>
      </c>
    </row>
    <row r="284" customFormat="false" ht="15" hidden="false" customHeight="false" outlineLevel="0" collapsed="false">
      <c r="A284" s="1" t="n">
        <v>298</v>
      </c>
      <c r="B284" s="1" t="n">
        <f aca="false">A284*A284</f>
        <v>88804</v>
      </c>
      <c r="C284" s="1"/>
      <c r="D284" s="1" t="n">
        <f aca="false">B285-B284</f>
        <v>597</v>
      </c>
      <c r="E284" s="2" t="n">
        <f aca="false">SQRT(D284)</f>
        <v>24.4335834457412</v>
      </c>
    </row>
    <row r="285" customFormat="false" ht="15" hidden="false" customHeight="false" outlineLevel="0" collapsed="false">
      <c r="A285" s="1" t="n">
        <v>299</v>
      </c>
      <c r="B285" s="1" t="n">
        <f aca="false">A285*A285</f>
        <v>89401</v>
      </c>
      <c r="C285" s="1"/>
      <c r="D285" s="1" t="n">
        <f aca="false">B286-B285</f>
        <v>599</v>
      </c>
      <c r="E285" s="2" t="n">
        <f aca="false">SQRT(D285)</f>
        <v>24.4744765010408</v>
      </c>
    </row>
    <row r="286" customFormat="false" ht="15" hidden="false" customHeight="false" outlineLevel="0" collapsed="false">
      <c r="A286" s="1" t="n">
        <v>300</v>
      </c>
      <c r="B286" s="1" t="n">
        <f aca="false">A286*A286</f>
        <v>90000</v>
      </c>
      <c r="C286" s="1"/>
      <c r="D286" s="1" t="n">
        <f aca="false">B287-B286</f>
        <v>601</v>
      </c>
      <c r="E286" s="2" t="n">
        <f aca="false">SQRT(D286)</f>
        <v>24.5153013442625</v>
      </c>
    </row>
    <row r="287" customFormat="false" ht="15" hidden="false" customHeight="false" outlineLevel="0" collapsed="false">
      <c r="A287" s="1" t="n">
        <v>301</v>
      </c>
      <c r="B287" s="1" t="n">
        <f aca="false">A287*A287</f>
        <v>90601</v>
      </c>
      <c r="C287" s="1"/>
      <c r="D287" s="1" t="n">
        <f aca="false">B288-B287</f>
        <v>603</v>
      </c>
      <c r="E287" s="2" t="n">
        <f aca="false">SQRT(D287)</f>
        <v>24.5560583156174</v>
      </c>
    </row>
    <row r="288" customFormat="false" ht="15" hidden="false" customHeight="false" outlineLevel="0" collapsed="false">
      <c r="A288" s="1" t="n">
        <v>302</v>
      </c>
      <c r="B288" s="1" t="n">
        <f aca="false">A288*A288</f>
        <v>91204</v>
      </c>
      <c r="C288" s="1"/>
      <c r="D288" s="1" t="n">
        <f aca="false">B289-B288</f>
        <v>605</v>
      </c>
      <c r="E288" s="2" t="n">
        <f aca="false">SQRT(D288)</f>
        <v>24.5967477524977</v>
      </c>
    </row>
    <row r="289" customFormat="false" ht="15" hidden="false" customHeight="false" outlineLevel="0" collapsed="false">
      <c r="A289" s="1" t="n">
        <v>303</v>
      </c>
      <c r="B289" s="1" t="n">
        <f aca="false">A289*A289</f>
        <v>91809</v>
      </c>
      <c r="C289" s="1"/>
      <c r="D289" s="1" t="n">
        <f aca="false">B290-B289</f>
        <v>607</v>
      </c>
      <c r="E289" s="2" t="n">
        <f aca="false">SQRT(D289)</f>
        <v>24.6373699895098</v>
      </c>
    </row>
    <row r="290" customFormat="false" ht="15" hidden="false" customHeight="false" outlineLevel="0" collapsed="false">
      <c r="A290" s="1" t="n">
        <v>304</v>
      </c>
      <c r="B290" s="1" t="n">
        <f aca="false">A290*A290</f>
        <v>92416</v>
      </c>
      <c r="C290" s="1"/>
      <c r="D290" s="1" t="n">
        <f aca="false">B291-B290</f>
        <v>609</v>
      </c>
      <c r="E290" s="2" t="n">
        <f aca="false">SQRT(D290)</f>
        <v>24.6779253585061</v>
      </c>
    </row>
    <row r="291" customFormat="false" ht="15" hidden="false" customHeight="false" outlineLevel="0" collapsed="false">
      <c r="A291" s="1" t="n">
        <v>305</v>
      </c>
      <c r="B291" s="1" t="n">
        <f aca="false">A291*A291</f>
        <v>93025</v>
      </c>
      <c r="C291" s="1"/>
      <c r="D291" s="1" t="n">
        <f aca="false">B292-B291</f>
        <v>611</v>
      </c>
      <c r="E291" s="2" t="n">
        <f aca="false">SQRT(D291)</f>
        <v>24.7184141886166</v>
      </c>
    </row>
    <row r="292" customFormat="false" ht="15" hidden="false" customHeight="false" outlineLevel="0" collapsed="false">
      <c r="A292" s="1" t="n">
        <v>306</v>
      </c>
      <c r="B292" s="1" t="n">
        <f aca="false">A292*A292</f>
        <v>93636</v>
      </c>
      <c r="C292" s="1"/>
      <c r="D292" s="1" t="n">
        <f aca="false">B293-B292</f>
        <v>613</v>
      </c>
      <c r="E292" s="2" t="n">
        <f aca="false">SQRT(D292)</f>
        <v>24.7588368062799</v>
      </c>
    </row>
    <row r="293" customFormat="false" ht="15" hidden="false" customHeight="false" outlineLevel="0" collapsed="false">
      <c r="A293" s="1" t="n">
        <v>307</v>
      </c>
      <c r="B293" s="1" t="n">
        <f aca="false">A293*A293</f>
        <v>94249</v>
      </c>
      <c r="C293" s="1"/>
      <c r="D293" s="1" t="n">
        <f aca="false">B294-B293</f>
        <v>615</v>
      </c>
      <c r="E293" s="2" t="n">
        <f aca="false">SQRT(D293)</f>
        <v>24.7991935352745</v>
      </c>
    </row>
    <row r="294" customFormat="false" ht="15" hidden="false" customHeight="false" outlineLevel="0" collapsed="false">
      <c r="A294" s="1" t="n">
        <v>308</v>
      </c>
      <c r="B294" s="1" t="n">
        <f aca="false">A294*A294</f>
        <v>94864</v>
      </c>
      <c r="C294" s="1"/>
      <c r="D294" s="1" t="n">
        <f aca="false">B295-B294</f>
        <v>617</v>
      </c>
      <c r="E294" s="2" t="n">
        <f aca="false">SQRT(D294)</f>
        <v>24.8394846967484</v>
      </c>
    </row>
    <row r="295" customFormat="false" ht="15" hidden="false" customHeight="false" outlineLevel="0" collapsed="false">
      <c r="A295" s="1" t="n">
        <v>309</v>
      </c>
      <c r="B295" s="1" t="n">
        <f aca="false">A295*A295</f>
        <v>95481</v>
      </c>
      <c r="C295" s="1"/>
      <c r="D295" s="1" t="n">
        <f aca="false">B296-B295</f>
        <v>619</v>
      </c>
      <c r="E295" s="2" t="n">
        <f aca="false">SQRT(D295)</f>
        <v>24.8797106092495</v>
      </c>
    </row>
    <row r="296" customFormat="false" ht="15" hidden="false" customHeight="false" outlineLevel="0" collapsed="false">
      <c r="A296" s="1" t="n">
        <v>310</v>
      </c>
      <c r="B296" s="1" t="n">
        <f aca="false">A296*A296</f>
        <v>96100</v>
      </c>
      <c r="C296" s="1"/>
      <c r="D296" s="1" t="n">
        <f aca="false">B297-B296</f>
        <v>621</v>
      </c>
      <c r="E296" s="2" t="n">
        <f aca="false">SQRT(D296)</f>
        <v>24.9198715887542</v>
      </c>
    </row>
    <row r="297" customFormat="false" ht="15" hidden="false" customHeight="false" outlineLevel="0" collapsed="false">
      <c r="A297" s="1" t="n">
        <v>311</v>
      </c>
      <c r="B297" s="1" t="n">
        <f aca="false">A297*A297</f>
        <v>96721</v>
      </c>
      <c r="C297" s="1"/>
      <c r="D297" s="1" t="n">
        <f aca="false">B298-B297</f>
        <v>623</v>
      </c>
      <c r="E297" s="2" t="n">
        <f aca="false">SQRT(D297)</f>
        <v>24.9599679486974</v>
      </c>
    </row>
    <row r="298" customFormat="false" ht="15" hidden="false" customHeight="false" outlineLevel="0" collapsed="false">
      <c r="A298" s="1" t="n">
        <v>312</v>
      </c>
      <c r="B298" s="1" t="n">
        <f aca="false">A298*A298</f>
        <v>97344</v>
      </c>
      <c r="C298" s="1"/>
      <c r="D298" s="1" t="n">
        <f aca="false">B299-B298</f>
        <v>625</v>
      </c>
      <c r="E298" s="2" t="n">
        <f aca="false">SQRT(D298)</f>
        <v>25</v>
      </c>
    </row>
    <row r="299" customFormat="false" ht="15" hidden="false" customHeight="false" outlineLevel="0" collapsed="false">
      <c r="A299" s="1" t="n">
        <v>313</v>
      </c>
      <c r="B299" s="1" t="n">
        <f aca="false">A299*A299</f>
        <v>97969</v>
      </c>
      <c r="C299" s="1"/>
      <c r="D299" s="1" t="n">
        <f aca="false">B300-B299</f>
        <v>627</v>
      </c>
      <c r="E299" s="2" t="n">
        <f aca="false">SQRT(D299)</f>
        <v>25.0399680510978</v>
      </c>
    </row>
    <row r="300" customFormat="false" ht="15" hidden="false" customHeight="false" outlineLevel="0" collapsed="false">
      <c r="A300" s="1" t="n">
        <v>314</v>
      </c>
      <c r="B300" s="1" t="n">
        <f aca="false">A300*A300</f>
        <v>98596</v>
      </c>
      <c r="C300" s="1"/>
      <c r="D300" s="1" t="n">
        <f aca="false">B301-B300</f>
        <v>629</v>
      </c>
      <c r="E300" s="2" t="n">
        <f aca="false">SQRT(D300)</f>
        <v>25.0798724079689</v>
      </c>
    </row>
    <row r="301" customFormat="false" ht="15" hidden="false" customHeight="false" outlineLevel="0" collapsed="false">
      <c r="A301" s="1" t="n">
        <v>315</v>
      </c>
      <c r="B301" s="1" t="n">
        <f aca="false">A301*A301</f>
        <v>99225</v>
      </c>
      <c r="C301" s="1"/>
      <c r="D301" s="1" t="n">
        <f aca="false">B302-B301</f>
        <v>631</v>
      </c>
      <c r="E301" s="2" t="n">
        <f aca="false">SQRT(D301)</f>
        <v>25.1197133741609</v>
      </c>
    </row>
    <row r="302" customFormat="false" ht="15" hidden="false" customHeight="false" outlineLevel="0" collapsed="false">
      <c r="A302" s="1" t="n">
        <v>316</v>
      </c>
      <c r="B302" s="1" t="n">
        <f aca="false">A302*A302</f>
        <v>99856</v>
      </c>
      <c r="C302" s="1"/>
      <c r="D302" s="1" t="n">
        <f aca="false">B303-B302</f>
        <v>633</v>
      </c>
      <c r="E302" s="2" t="n">
        <f aca="false">SQRT(D302)</f>
        <v>25.1594912508183</v>
      </c>
    </row>
    <row r="303" customFormat="false" ht="15" hidden="false" customHeight="false" outlineLevel="0" collapsed="false">
      <c r="A303" s="1" t="n">
        <v>317</v>
      </c>
      <c r="B303" s="1" t="n">
        <f aca="false">A303*A303</f>
        <v>100489</v>
      </c>
      <c r="C303" s="1"/>
      <c r="D303" s="1" t="n">
        <f aca="false">B304-B303</f>
        <v>635</v>
      </c>
      <c r="E303" s="2" t="n">
        <f aca="false">SQRT(D303)</f>
        <v>25.1992063367083</v>
      </c>
    </row>
    <row r="304" customFormat="false" ht="15" hidden="false" customHeight="false" outlineLevel="0" collapsed="false">
      <c r="A304" s="1" t="n">
        <v>318</v>
      </c>
      <c r="B304" s="1" t="n">
        <f aca="false">A304*A304</f>
        <v>101124</v>
      </c>
      <c r="C304" s="1"/>
      <c r="D304" s="1" t="n">
        <f aca="false">B305-B304</f>
        <v>637</v>
      </c>
      <c r="E304" s="2" t="n">
        <f aca="false">SQRT(D304)</f>
        <v>25.2388589282479</v>
      </c>
    </row>
    <row r="305" customFormat="false" ht="15" hidden="false" customHeight="false" outlineLevel="0" collapsed="false">
      <c r="A305" s="1" t="n">
        <v>319</v>
      </c>
      <c r="B305" s="1" t="n">
        <f aca="false">A305*A305</f>
        <v>101761</v>
      </c>
      <c r="C305" s="1"/>
      <c r="D305" s="1" t="n">
        <f aca="false">B306-B305</f>
        <v>639</v>
      </c>
      <c r="E305" s="2" t="n">
        <f aca="false">SQRT(D305)</f>
        <v>25.2784493195291</v>
      </c>
    </row>
    <row r="306" customFormat="false" ht="15" hidden="false" customHeight="false" outlineLevel="0" collapsed="false">
      <c r="A306" s="1" t="n">
        <v>320</v>
      </c>
      <c r="B306" s="1" t="n">
        <f aca="false">A306*A306</f>
        <v>102400</v>
      </c>
      <c r="C306" s="1"/>
      <c r="D306" s="1" t="n">
        <f aca="false">B307-B306</f>
        <v>641</v>
      </c>
      <c r="E306" s="2" t="n">
        <f aca="false">SQRT(D306)</f>
        <v>25.3179778023443</v>
      </c>
    </row>
    <row r="307" customFormat="false" ht="15" hidden="false" customHeight="false" outlineLevel="0" collapsed="false">
      <c r="A307" s="1" t="n">
        <v>321</v>
      </c>
      <c r="B307" s="1" t="n">
        <f aca="false">A307*A307</f>
        <v>103041</v>
      </c>
      <c r="C307" s="1"/>
      <c r="D307" s="1" t="n">
        <f aca="false">B308-B307</f>
        <v>643</v>
      </c>
      <c r="E307" s="2" t="n">
        <f aca="false">SQRT(D307)</f>
        <v>25.3574446662119</v>
      </c>
    </row>
    <row r="308" customFormat="false" ht="15" hidden="false" customHeight="false" outlineLevel="0" collapsed="false">
      <c r="A308" s="1" t="n">
        <v>322</v>
      </c>
      <c r="B308" s="1" t="n">
        <f aca="false">A308*A308</f>
        <v>103684</v>
      </c>
      <c r="C308" s="1"/>
      <c r="D308" s="1" t="n">
        <f aca="false">B309-B308</f>
        <v>645</v>
      </c>
      <c r="E308" s="2" t="n">
        <f aca="false">SQRT(D308)</f>
        <v>25.3968501984006</v>
      </c>
    </row>
    <row r="309" customFormat="false" ht="15" hidden="false" customHeight="false" outlineLevel="0" collapsed="false">
      <c r="A309" s="1" t="n">
        <v>323</v>
      </c>
      <c r="B309" s="1" t="n">
        <f aca="false">A309*A309</f>
        <v>104329</v>
      </c>
      <c r="C309" s="1"/>
      <c r="D309" s="1" t="n">
        <f aca="false">B310-B309</f>
        <v>647</v>
      </c>
      <c r="E309" s="2" t="n">
        <f aca="false">SQRT(D309)</f>
        <v>25.4361946839538</v>
      </c>
    </row>
    <row r="310" customFormat="false" ht="15" hidden="false" customHeight="false" outlineLevel="0" collapsed="false">
      <c r="A310" s="1" t="n">
        <v>324</v>
      </c>
      <c r="B310" s="1" t="n">
        <f aca="false">A310*A310</f>
        <v>104976</v>
      </c>
      <c r="C310" s="1"/>
      <c r="D310" s="1" t="n">
        <f aca="false">B311-B310</f>
        <v>649</v>
      </c>
      <c r="E310" s="2" t="n">
        <f aca="false">SQRT(D310)</f>
        <v>25.475478405714</v>
      </c>
    </row>
    <row r="311" customFormat="false" ht="15" hidden="false" customHeight="false" outlineLevel="0" collapsed="false">
      <c r="A311" s="1" t="n">
        <v>325</v>
      </c>
      <c r="B311" s="1" t="n">
        <f aca="false">A311*A311</f>
        <v>105625</v>
      </c>
      <c r="C311" s="1"/>
      <c r="D311" s="1" t="n">
        <f aca="false">B312-B311</f>
        <v>651</v>
      </c>
      <c r="E311" s="2" t="n">
        <f aca="false">SQRT(D311)</f>
        <v>25.5147016443461</v>
      </c>
    </row>
    <row r="312" customFormat="false" ht="15" hidden="false" customHeight="false" outlineLevel="0" collapsed="false">
      <c r="A312" s="1" t="n">
        <v>326</v>
      </c>
      <c r="B312" s="1" t="n">
        <f aca="false">A312*A312</f>
        <v>106276</v>
      </c>
      <c r="C312" s="1"/>
      <c r="D312" s="1" t="n">
        <f aca="false">B313-B312</f>
        <v>653</v>
      </c>
      <c r="E312" s="2" t="n">
        <f aca="false">SQRT(D312)</f>
        <v>25.5538646783613</v>
      </c>
    </row>
    <row r="313" customFormat="false" ht="15" hidden="false" customHeight="false" outlineLevel="0" collapsed="false">
      <c r="A313" s="1" t="n">
        <v>327</v>
      </c>
      <c r="B313" s="1" t="n">
        <f aca="false">A313*A313</f>
        <v>106929</v>
      </c>
      <c r="C313" s="1"/>
      <c r="D313" s="1" t="n">
        <f aca="false">B314-B313</f>
        <v>655</v>
      </c>
      <c r="E313" s="2" t="n">
        <f aca="false">SQRT(D313)</f>
        <v>25.5929677841395</v>
      </c>
    </row>
    <row r="314" customFormat="false" ht="15" hidden="false" customHeight="false" outlineLevel="0" collapsed="false">
      <c r="A314" s="1" t="n">
        <v>328</v>
      </c>
      <c r="B314" s="1" t="n">
        <f aca="false">A314*A314</f>
        <v>107584</v>
      </c>
      <c r="C314" s="1"/>
      <c r="D314" s="1" t="n">
        <f aca="false">B315-B314</f>
        <v>657</v>
      </c>
      <c r="E314" s="2" t="n">
        <f aca="false">SQRT(D314)</f>
        <v>25.6320112359526</v>
      </c>
    </row>
    <row r="315" customFormat="false" ht="15" hidden="false" customHeight="false" outlineLevel="0" collapsed="false">
      <c r="A315" s="1" t="n">
        <v>329</v>
      </c>
      <c r="B315" s="1" t="n">
        <f aca="false">A315*A315</f>
        <v>108241</v>
      </c>
      <c r="C315" s="1"/>
      <c r="D315" s="1" t="n">
        <f aca="false">B316-B315</f>
        <v>659</v>
      </c>
      <c r="E315" s="2" t="n">
        <f aca="false">SQRT(D315)</f>
        <v>25.6709953059869</v>
      </c>
    </row>
    <row r="316" customFormat="false" ht="15" hidden="false" customHeight="false" outlineLevel="0" collapsed="false">
      <c r="A316" s="1" t="n">
        <v>330</v>
      </c>
      <c r="B316" s="1" t="n">
        <f aca="false">A316*A316</f>
        <v>108900</v>
      </c>
      <c r="C316" s="1"/>
      <c r="D316" s="1" t="n">
        <f aca="false">B317-B316</f>
        <v>661</v>
      </c>
      <c r="E316" s="2" t="n">
        <f aca="false">SQRT(D316)</f>
        <v>25.7099202643649</v>
      </c>
    </row>
    <row r="317" customFormat="false" ht="15" hidden="false" customHeight="false" outlineLevel="0" collapsed="false">
      <c r="A317" s="1" t="n">
        <v>331</v>
      </c>
      <c r="B317" s="1" t="n">
        <f aca="false">A317*A317</f>
        <v>109561</v>
      </c>
      <c r="C317" s="1"/>
      <c r="D317" s="1" t="n">
        <f aca="false">B318-B317</f>
        <v>663</v>
      </c>
      <c r="E317" s="2" t="n">
        <f aca="false">SQRT(D317)</f>
        <v>25.7487863791675</v>
      </c>
    </row>
    <row r="318" customFormat="false" ht="15" hidden="false" customHeight="false" outlineLevel="0" collapsed="false">
      <c r="A318" s="1" t="n">
        <v>332</v>
      </c>
      <c r="B318" s="1" t="n">
        <f aca="false">A318*A318</f>
        <v>110224</v>
      </c>
      <c r="C318" s="1"/>
      <c r="D318" s="1" t="n">
        <f aca="false">B319-B318</f>
        <v>665</v>
      </c>
      <c r="E318" s="2" t="n">
        <f aca="false">SQRT(D318)</f>
        <v>25.7875939164553</v>
      </c>
    </row>
    <row r="319" customFormat="false" ht="15" hidden="false" customHeight="false" outlineLevel="0" collapsed="false">
      <c r="A319" s="1" t="n">
        <v>333</v>
      </c>
      <c r="B319" s="1" t="n">
        <f aca="false">A319*A319</f>
        <v>110889</v>
      </c>
      <c r="C319" s="1"/>
      <c r="D319" s="1" t="n">
        <f aca="false">B320-B319</f>
        <v>667</v>
      </c>
      <c r="E319" s="2" t="n">
        <f aca="false">SQRT(D319)</f>
        <v>25.8263431402899</v>
      </c>
    </row>
    <row r="320" customFormat="false" ht="15" hidden="false" customHeight="false" outlineLevel="0" collapsed="false">
      <c r="A320" s="1" t="n">
        <v>334</v>
      </c>
      <c r="B320" s="1" t="n">
        <f aca="false">A320*A320</f>
        <v>111556</v>
      </c>
      <c r="C320" s="1"/>
      <c r="D320" s="1" t="n">
        <f aca="false">B321-B320</f>
        <v>669</v>
      </c>
      <c r="E320" s="2" t="n">
        <f aca="false">SQRT(D320)</f>
        <v>25.8650343127551</v>
      </c>
    </row>
    <row r="321" customFormat="false" ht="15" hidden="false" customHeight="false" outlineLevel="0" collapsed="false">
      <c r="A321" s="1" t="n">
        <v>335</v>
      </c>
      <c r="B321" s="1" t="n">
        <f aca="false">A321*A321</f>
        <v>112225</v>
      </c>
      <c r="C321" s="1"/>
      <c r="D321" s="1" t="n">
        <f aca="false">B322-B321</f>
        <v>671</v>
      </c>
      <c r="E321" s="2" t="n">
        <f aca="false">SQRT(D321)</f>
        <v>25.9036676939772</v>
      </c>
    </row>
    <row r="322" customFormat="false" ht="15" hidden="false" customHeight="false" outlineLevel="0" collapsed="false">
      <c r="A322" s="1" t="n">
        <v>336</v>
      </c>
      <c r="B322" s="1" t="n">
        <f aca="false">A322*A322</f>
        <v>112896</v>
      </c>
      <c r="C322" s="1"/>
      <c r="D322" s="1" t="n">
        <f aca="false">B323-B322</f>
        <v>673</v>
      </c>
      <c r="E322" s="2" t="n">
        <f aca="false">SQRT(D322)</f>
        <v>25.9422435421457</v>
      </c>
    </row>
    <row r="323" customFormat="false" ht="15" hidden="false" customHeight="false" outlineLevel="0" collapsed="false">
      <c r="A323" s="1" t="n">
        <v>337</v>
      </c>
      <c r="B323" s="1" t="n">
        <f aca="false">A323*A323</f>
        <v>113569</v>
      </c>
      <c r="C323" s="1"/>
      <c r="D323" s="1" t="n">
        <f aca="false">B324-B323</f>
        <v>675</v>
      </c>
      <c r="E323" s="2" t="n">
        <f aca="false">SQRT(D323)</f>
        <v>25.9807621135332</v>
      </c>
    </row>
    <row r="324" customFormat="false" ht="15" hidden="false" customHeight="false" outlineLevel="0" collapsed="false">
      <c r="A324" s="1" t="n">
        <v>338</v>
      </c>
      <c r="B324" s="1" t="n">
        <f aca="false">A324*A324</f>
        <v>114244</v>
      </c>
      <c r="C324" s="1"/>
      <c r="D324" s="1" t="n">
        <f aca="false">B325-B324</f>
        <v>677</v>
      </c>
      <c r="E324" s="2" t="n">
        <f aca="false">SQRT(D324)</f>
        <v>26.0192236625154</v>
      </c>
    </row>
    <row r="325" customFormat="false" ht="15" hidden="false" customHeight="false" outlineLevel="0" collapsed="false">
      <c r="A325" s="1" t="n">
        <v>339</v>
      </c>
      <c r="B325" s="1" t="n">
        <f aca="false">A325*A325</f>
        <v>114921</v>
      </c>
      <c r="C325" s="1"/>
      <c r="D325" s="1" t="n">
        <f aca="false">B326-B325</f>
        <v>679</v>
      </c>
      <c r="E325" s="2" t="n">
        <f aca="false">SQRT(D325)</f>
        <v>26.0576284415908</v>
      </c>
    </row>
    <row r="326" customFormat="false" ht="15" hidden="false" customHeight="false" outlineLevel="0" collapsed="false">
      <c r="A326" s="1" t="n">
        <v>340</v>
      </c>
      <c r="B326" s="1" t="n">
        <f aca="false">A326*A326</f>
        <v>115600</v>
      </c>
      <c r="C326" s="1"/>
      <c r="D326" s="1" t="n">
        <f aca="false">B327-B326</f>
        <v>681</v>
      </c>
      <c r="E326" s="2" t="n">
        <f aca="false">SQRT(D326)</f>
        <v>26.0959767013998</v>
      </c>
    </row>
    <row r="327" customFormat="false" ht="15" hidden="false" customHeight="false" outlineLevel="0" collapsed="false">
      <c r="A327" s="1" t="n">
        <v>341</v>
      </c>
      <c r="B327" s="1" t="n">
        <f aca="false">A327*A327</f>
        <v>116281</v>
      </c>
      <c r="C327" s="1"/>
      <c r="D327" s="1" t="n">
        <f aca="false">B328-B327</f>
        <v>683</v>
      </c>
      <c r="E327" s="2" t="n">
        <f aca="false">SQRT(D327)</f>
        <v>26.134268690744</v>
      </c>
    </row>
    <row r="328" customFormat="false" ht="15" hidden="false" customHeight="false" outlineLevel="0" collapsed="false">
      <c r="A328" s="1" t="n">
        <v>342</v>
      </c>
      <c r="B328" s="1" t="n">
        <f aca="false">A328*A328</f>
        <v>116964</v>
      </c>
      <c r="C328" s="1"/>
      <c r="D328" s="1" t="n">
        <f aca="false">B329-B328</f>
        <v>685</v>
      </c>
      <c r="E328" s="2" t="n">
        <f aca="false">SQRT(D328)</f>
        <v>26.1725046566048</v>
      </c>
    </row>
    <row r="329" customFormat="false" ht="15" hidden="false" customHeight="false" outlineLevel="0" collapsed="false">
      <c r="A329" s="1" t="n">
        <v>343</v>
      </c>
      <c r="B329" s="1" t="n">
        <f aca="false">A329*A329</f>
        <v>117649</v>
      </c>
      <c r="C329" s="1"/>
      <c r="D329" s="1" t="n">
        <f aca="false">B330-B329</f>
        <v>687</v>
      </c>
      <c r="E329" s="2" t="n">
        <f aca="false">SQRT(D329)</f>
        <v>26.2106848441623</v>
      </c>
    </row>
    <row r="330" customFormat="false" ht="15" hidden="false" customHeight="false" outlineLevel="0" collapsed="false">
      <c r="A330" s="1" t="n">
        <v>344</v>
      </c>
      <c r="B330" s="1" t="n">
        <f aca="false">A330*A330</f>
        <v>118336</v>
      </c>
      <c r="C330" s="1"/>
      <c r="D330" s="1" t="n">
        <f aca="false">B331-B330</f>
        <v>689</v>
      </c>
      <c r="E330" s="2" t="n">
        <f aca="false">SQRT(D330)</f>
        <v>26.2488094968134</v>
      </c>
    </row>
    <row r="331" customFormat="false" ht="15" hidden="false" customHeight="false" outlineLevel="0" collapsed="false">
      <c r="A331" s="1" t="n">
        <v>345</v>
      </c>
      <c r="B331" s="1" t="n">
        <f aca="false">A331*A331</f>
        <v>119025</v>
      </c>
      <c r="C331" s="1"/>
      <c r="D331" s="1" t="n">
        <f aca="false">B332-B331</f>
        <v>691</v>
      </c>
      <c r="E331" s="2" t="n">
        <f aca="false">SQRT(D331)</f>
        <v>26.2868788561898</v>
      </c>
    </row>
    <row r="332" customFormat="false" ht="15" hidden="false" customHeight="false" outlineLevel="0" collapsed="false">
      <c r="A332" s="1" t="n">
        <v>346</v>
      </c>
      <c r="B332" s="1" t="n">
        <f aca="false">A332*A332</f>
        <v>119716</v>
      </c>
      <c r="C332" s="1"/>
      <c r="D332" s="1" t="n">
        <f aca="false">B333-B332</f>
        <v>693</v>
      </c>
      <c r="E332" s="2" t="n">
        <f aca="false">SQRT(D332)</f>
        <v>26.3248931621764</v>
      </c>
    </row>
    <row r="333" customFormat="false" ht="15" hidden="false" customHeight="false" outlineLevel="0" collapsed="false">
      <c r="A333" s="1" t="n">
        <v>347</v>
      </c>
      <c r="B333" s="1" t="n">
        <f aca="false">A333*A333</f>
        <v>120409</v>
      </c>
      <c r="C333" s="1"/>
      <c r="D333" s="1" t="n">
        <f aca="false">B334-B333</f>
        <v>695</v>
      </c>
      <c r="E333" s="2" t="n">
        <f aca="false">SQRT(D333)</f>
        <v>26.3628526529281</v>
      </c>
    </row>
    <row r="334" customFormat="false" ht="15" hidden="false" customHeight="false" outlineLevel="0" collapsed="false">
      <c r="A334" s="1" t="n">
        <v>348</v>
      </c>
      <c r="B334" s="1" t="n">
        <f aca="false">A334*A334</f>
        <v>121104</v>
      </c>
      <c r="C334" s="1"/>
      <c r="D334" s="1" t="n">
        <f aca="false">B335-B334</f>
        <v>697</v>
      </c>
      <c r="E334" s="2" t="n">
        <f aca="false">SQRT(D334)</f>
        <v>26.4007575648882</v>
      </c>
    </row>
    <row r="335" customFormat="false" ht="15" hidden="false" customHeight="false" outlineLevel="0" collapsed="false">
      <c r="A335" s="1" t="n">
        <v>349</v>
      </c>
      <c r="B335" s="1" t="n">
        <f aca="false">A335*A335</f>
        <v>121801</v>
      </c>
      <c r="C335" s="1"/>
      <c r="D335" s="1" t="n">
        <f aca="false">B336-B335</f>
        <v>699</v>
      </c>
      <c r="E335" s="2" t="n">
        <f aca="false">SQRT(D335)</f>
        <v>26.4386081328046</v>
      </c>
    </row>
    <row r="336" customFormat="false" ht="15" hidden="false" customHeight="false" outlineLevel="0" collapsed="false">
      <c r="A336" s="1" t="n">
        <v>350</v>
      </c>
      <c r="B336" s="1" t="n">
        <f aca="false">A336*A336</f>
        <v>122500</v>
      </c>
      <c r="C336" s="1"/>
      <c r="D336" s="1" t="n">
        <f aca="false">B337-B336</f>
        <v>701</v>
      </c>
      <c r="E336" s="2" t="n">
        <f aca="false">SQRT(D336)</f>
        <v>26.4764045897475</v>
      </c>
    </row>
    <row r="337" customFormat="false" ht="15" hidden="false" customHeight="false" outlineLevel="0" collapsed="false">
      <c r="A337" s="1" t="n">
        <v>351</v>
      </c>
      <c r="B337" s="1" t="n">
        <f aca="false">A337*A337</f>
        <v>123201</v>
      </c>
      <c r="C337" s="1"/>
      <c r="D337" s="1" t="n">
        <f aca="false">B338-B337</f>
        <v>703</v>
      </c>
      <c r="E337" s="2" t="n">
        <f aca="false">SQRT(D337)</f>
        <v>26.5141471671257</v>
      </c>
    </row>
    <row r="338" customFormat="false" ht="15" hidden="false" customHeight="false" outlineLevel="0" collapsed="false">
      <c r="A338" s="1" t="n">
        <v>352</v>
      </c>
      <c r="B338" s="1" t="n">
        <f aca="false">A338*A338</f>
        <v>123904</v>
      </c>
      <c r="C338" s="1"/>
      <c r="D338" s="1" t="n">
        <f aca="false">B339-B338</f>
        <v>705</v>
      </c>
      <c r="E338" s="2" t="n">
        <f aca="false">SQRT(D338)</f>
        <v>26.5518360947035</v>
      </c>
    </row>
    <row r="339" customFormat="false" ht="15" hidden="false" customHeight="false" outlineLevel="0" collapsed="false">
      <c r="A339" s="1" t="n">
        <v>353</v>
      </c>
      <c r="B339" s="1" t="n">
        <f aca="false">A339*A339</f>
        <v>124609</v>
      </c>
      <c r="C339" s="1"/>
      <c r="D339" s="1" t="n">
        <f aca="false">B340-B339</f>
        <v>707</v>
      </c>
      <c r="E339" s="2" t="n">
        <f aca="false">SQRT(D339)</f>
        <v>26.5894716006167</v>
      </c>
    </row>
    <row r="340" customFormat="false" ht="15" hidden="false" customHeight="false" outlineLevel="0" collapsed="false">
      <c r="A340" s="1" t="n">
        <v>354</v>
      </c>
      <c r="B340" s="1" t="n">
        <f aca="false">A340*A340</f>
        <v>125316</v>
      </c>
      <c r="C340" s="1"/>
      <c r="D340" s="1" t="n">
        <f aca="false">B341-B340</f>
        <v>709</v>
      </c>
      <c r="E340" s="2" t="n">
        <f aca="false">SQRT(D340)</f>
        <v>26.6270539113887</v>
      </c>
    </row>
    <row r="341" customFormat="false" ht="15" hidden="false" customHeight="false" outlineLevel="0" collapsed="false">
      <c r="A341" s="1" t="n">
        <v>355</v>
      </c>
      <c r="B341" s="1" t="n">
        <f aca="false">A341*A341</f>
        <v>126025</v>
      </c>
      <c r="C341" s="1"/>
      <c r="D341" s="1" t="n">
        <f aca="false">B342-B341</f>
        <v>711</v>
      </c>
      <c r="E341" s="2" t="n">
        <f aca="false">SQRT(D341)</f>
        <v>26.6645832519468</v>
      </c>
    </row>
    <row r="342" customFormat="false" ht="15" hidden="false" customHeight="false" outlineLevel="0" collapsed="false">
      <c r="A342" s="1" t="n">
        <v>356</v>
      </c>
      <c r="B342" s="1" t="n">
        <f aca="false">A342*A342</f>
        <v>126736</v>
      </c>
      <c r="C342" s="1"/>
      <c r="D342" s="1" t="n">
        <f aca="false">B343-B342</f>
        <v>713</v>
      </c>
      <c r="E342" s="2" t="n">
        <f aca="false">SQRT(D342)</f>
        <v>26.7020598456374</v>
      </c>
    </row>
    <row r="343" customFormat="false" ht="15" hidden="false" customHeight="false" outlineLevel="0" collapsed="false">
      <c r="A343" s="1" t="n">
        <v>357</v>
      </c>
      <c r="B343" s="1" t="n">
        <f aca="false">A343*A343</f>
        <v>127449</v>
      </c>
      <c r="C343" s="1"/>
      <c r="D343" s="1" t="n">
        <f aca="false">B344-B343</f>
        <v>715</v>
      </c>
      <c r="E343" s="2" t="n">
        <f aca="false">SQRT(D343)</f>
        <v>26.7394839142419</v>
      </c>
    </row>
    <row r="344" customFormat="false" ht="15" hidden="false" customHeight="false" outlineLevel="0" collapsed="false">
      <c r="A344" s="1" t="n">
        <v>358</v>
      </c>
      <c r="B344" s="1" t="n">
        <f aca="false">A344*A344</f>
        <v>128164</v>
      </c>
      <c r="C344" s="1"/>
      <c r="D344" s="1" t="n">
        <f aca="false">B345-B344</f>
        <v>717</v>
      </c>
      <c r="E344" s="2" t="n">
        <f aca="false">SQRT(D344)</f>
        <v>26.7768556779918</v>
      </c>
    </row>
    <row r="345" customFormat="false" ht="15" hidden="false" customHeight="false" outlineLevel="0" collapsed="false">
      <c r="A345" s="1" t="n">
        <v>359</v>
      </c>
      <c r="B345" s="1" t="n">
        <f aca="false">A345*A345</f>
        <v>128881</v>
      </c>
      <c r="C345" s="1"/>
      <c r="D345" s="1" t="n">
        <f aca="false">B346-B345</f>
        <v>719</v>
      </c>
      <c r="E345" s="2" t="n">
        <f aca="false">SQRT(D345)</f>
        <v>26.8141753555838</v>
      </c>
    </row>
    <row r="346" customFormat="false" ht="15" hidden="false" customHeight="false" outlineLevel="0" collapsed="false">
      <c r="A346" s="1" t="n">
        <v>360</v>
      </c>
      <c r="B346" s="1" t="n">
        <f aca="false">A346*A346</f>
        <v>129600</v>
      </c>
      <c r="C346" s="1"/>
      <c r="D346" s="1" t="n">
        <f aca="false">B347-B346</f>
        <v>721</v>
      </c>
      <c r="E346" s="2" t="n">
        <f aca="false">SQRT(D346)</f>
        <v>26.8514431641951</v>
      </c>
    </row>
    <row r="347" customFormat="false" ht="15" hidden="false" customHeight="false" outlineLevel="0" collapsed="false">
      <c r="A347" s="1" t="n">
        <v>361</v>
      </c>
      <c r="B347" s="1" t="n">
        <f aca="false">A347*A347</f>
        <v>130321</v>
      </c>
      <c r="C347" s="1"/>
      <c r="D347" s="1" t="n">
        <f aca="false">B348-B347</f>
        <v>723</v>
      </c>
      <c r="E347" s="2" t="n">
        <f aca="false">SQRT(D347)</f>
        <v>26.8886593194975</v>
      </c>
    </row>
    <row r="348" customFormat="false" ht="15" hidden="false" customHeight="false" outlineLevel="0" collapsed="false">
      <c r="A348" s="1" t="n">
        <v>362</v>
      </c>
      <c r="B348" s="1" t="n">
        <f aca="false">A348*A348</f>
        <v>131044</v>
      </c>
      <c r="C348" s="1"/>
      <c r="D348" s="1" t="n">
        <f aca="false">B349-B348</f>
        <v>725</v>
      </c>
      <c r="E348" s="2" t="n">
        <f aca="false">SQRT(D348)</f>
        <v>26.9258240356725</v>
      </c>
    </row>
    <row r="349" customFormat="false" ht="15" hidden="false" customHeight="false" outlineLevel="0" collapsed="false">
      <c r="A349" s="1" t="n">
        <v>363</v>
      </c>
      <c r="B349" s="1" t="n">
        <f aca="false">A349*A349</f>
        <v>131769</v>
      </c>
      <c r="C349" s="1"/>
      <c r="D349" s="1" t="n">
        <f aca="false">B350-B349</f>
        <v>727</v>
      </c>
      <c r="E349" s="2" t="n">
        <f aca="false">SQRT(D349)</f>
        <v>26.9629375254255</v>
      </c>
    </row>
    <row r="350" customFormat="false" ht="15" hidden="false" customHeight="false" outlineLevel="0" collapsed="false">
      <c r="A350" s="1" t="n">
        <v>364</v>
      </c>
      <c r="B350" s="1" t="n">
        <f aca="false">A350*A350</f>
        <v>132496</v>
      </c>
      <c r="C350" s="1"/>
      <c r="D350" s="1" t="n">
        <f aca="false">B351-B350</f>
        <v>729</v>
      </c>
      <c r="E350" s="2" t="n">
        <f aca="false">SQRT(D350)</f>
        <v>27</v>
      </c>
    </row>
    <row r="351" customFormat="false" ht="15" hidden="false" customHeight="false" outlineLevel="0" collapsed="false">
      <c r="A351" s="1" t="n">
        <v>365</v>
      </c>
      <c r="B351" s="1" t="n">
        <f aca="false">A351*A351</f>
        <v>133225</v>
      </c>
      <c r="C351" s="1"/>
      <c r="D351" s="1" t="n">
        <f aca="false">B352-B351</f>
        <v>731</v>
      </c>
      <c r="E351" s="2" t="n">
        <f aca="false">SQRT(D351)</f>
        <v>27.0370116691916</v>
      </c>
    </row>
    <row r="352" customFormat="false" ht="15" hidden="false" customHeight="false" outlineLevel="0" collapsed="false">
      <c r="A352" s="1" t="n">
        <v>366</v>
      </c>
      <c r="B352" s="1" t="n">
        <f aca="false">A352*A352</f>
        <v>133956</v>
      </c>
      <c r="C352" s="1"/>
      <c r="D352" s="1" t="n">
        <f aca="false">B353-B352</f>
        <v>733</v>
      </c>
      <c r="E352" s="2" t="n">
        <f aca="false">SQRT(D352)</f>
        <v>27.0739727413618</v>
      </c>
    </row>
    <row r="353" customFormat="false" ht="15" hidden="false" customHeight="false" outlineLevel="0" collapsed="false">
      <c r="A353" s="1" t="n">
        <v>367</v>
      </c>
      <c r="B353" s="1" t="n">
        <f aca="false">A353*A353</f>
        <v>134689</v>
      </c>
      <c r="C353" s="1"/>
      <c r="D353" s="1" t="n">
        <f aca="false">B354-B353</f>
        <v>735</v>
      </c>
      <c r="E353" s="2" t="n">
        <f aca="false">SQRT(D353)</f>
        <v>27.1108834234519</v>
      </c>
    </row>
    <row r="354" customFormat="false" ht="15" hidden="false" customHeight="false" outlineLevel="0" collapsed="false">
      <c r="A354" s="1" t="n">
        <v>368</v>
      </c>
      <c r="B354" s="1" t="n">
        <f aca="false">A354*A354</f>
        <v>135424</v>
      </c>
      <c r="C354" s="1"/>
      <c r="D354" s="1" t="n">
        <f aca="false">B355-B354</f>
        <v>737</v>
      </c>
      <c r="E354" s="2" t="n">
        <f aca="false">SQRT(D354)</f>
        <v>27.1477439209965</v>
      </c>
    </row>
    <row r="355" customFormat="false" ht="15" hidden="false" customHeight="false" outlineLevel="0" collapsed="false">
      <c r="A355" s="1" t="n">
        <v>369</v>
      </c>
      <c r="B355" s="1" t="n">
        <f aca="false">A355*A355</f>
        <v>136161</v>
      </c>
      <c r="C355" s="1"/>
      <c r="D355" s="1" t="n">
        <f aca="false">B356-B355</f>
        <v>739</v>
      </c>
      <c r="E355" s="2" t="n">
        <f aca="false">SQRT(D355)</f>
        <v>27.1845544381364</v>
      </c>
    </row>
    <row r="356" customFormat="false" ht="15" hidden="false" customHeight="false" outlineLevel="0" collapsed="false">
      <c r="A356" s="1" t="n">
        <v>370</v>
      </c>
      <c r="B356" s="1" t="n">
        <f aca="false">A356*A356</f>
        <v>136900</v>
      </c>
      <c r="C356" s="1"/>
      <c r="D356" s="1" t="n">
        <f aca="false">B357-B356</f>
        <v>741</v>
      </c>
      <c r="E356" s="2" t="n">
        <f aca="false">SQRT(D356)</f>
        <v>27.2213151776324</v>
      </c>
    </row>
    <row r="357" customFormat="false" ht="15" hidden="false" customHeight="false" outlineLevel="0" collapsed="false">
      <c r="A357" s="1" t="n">
        <v>371</v>
      </c>
      <c r="B357" s="1" t="n">
        <f aca="false">A357*A357</f>
        <v>137641</v>
      </c>
      <c r="C357" s="1"/>
      <c r="D357" s="1" t="n">
        <f aca="false">B358-B357</f>
        <v>743</v>
      </c>
      <c r="E357" s="2" t="n">
        <f aca="false">SQRT(D357)</f>
        <v>27.258026340878</v>
      </c>
    </row>
    <row r="358" customFormat="false" ht="15" hidden="false" customHeight="false" outlineLevel="0" collapsed="false">
      <c r="A358" s="1" t="n">
        <v>372</v>
      </c>
      <c r="B358" s="1" t="n">
        <f aca="false">A358*A358</f>
        <v>138384</v>
      </c>
      <c r="C358" s="1"/>
      <c r="D358" s="1" t="n">
        <f aca="false">B359-B358</f>
        <v>745</v>
      </c>
      <c r="E358" s="2" t="n">
        <f aca="false">SQRT(D358)</f>
        <v>27.2946881279124</v>
      </c>
    </row>
    <row r="359" customFormat="false" ht="15" hidden="false" customHeight="false" outlineLevel="0" collapsed="false">
      <c r="A359" s="1" t="n">
        <v>373</v>
      </c>
      <c r="B359" s="1" t="n">
        <f aca="false">A359*A359</f>
        <v>139129</v>
      </c>
      <c r="C359" s="1"/>
      <c r="D359" s="1" t="n">
        <f aca="false">B360-B359</f>
        <v>747</v>
      </c>
      <c r="E359" s="2" t="n">
        <f aca="false">SQRT(D359)</f>
        <v>27.3313007374329</v>
      </c>
    </row>
    <row r="360" customFormat="false" ht="15" hidden="false" customHeight="false" outlineLevel="0" collapsed="false">
      <c r="A360" s="1" t="n">
        <v>374</v>
      </c>
      <c r="B360" s="1" t="n">
        <f aca="false">A360*A360</f>
        <v>139876</v>
      </c>
      <c r="C360" s="1"/>
      <c r="D360" s="1" t="n">
        <f aca="false">B361-B360</f>
        <v>749</v>
      </c>
      <c r="E360" s="2" t="n">
        <f aca="false">SQRT(D360)</f>
        <v>27.367864366808</v>
      </c>
    </row>
    <row r="361" customFormat="false" ht="15" hidden="false" customHeight="false" outlineLevel="0" collapsed="false">
      <c r="A361" s="1" t="n">
        <v>375</v>
      </c>
      <c r="B361" s="1" t="n">
        <f aca="false">A361*A361</f>
        <v>140625</v>
      </c>
      <c r="C361" s="1"/>
      <c r="D361" s="1" t="n">
        <f aca="false">B362-B361</f>
        <v>751</v>
      </c>
      <c r="E361" s="2" t="n">
        <f aca="false">SQRT(D361)</f>
        <v>27.4043792120894</v>
      </c>
    </row>
    <row r="362" customFormat="false" ht="15" hidden="false" customHeight="false" outlineLevel="0" collapsed="false">
      <c r="A362" s="1" t="n">
        <v>376</v>
      </c>
      <c r="B362" s="1" t="n">
        <f aca="false">A362*A362</f>
        <v>141376</v>
      </c>
      <c r="C362" s="1"/>
      <c r="D362" s="1" t="n">
        <f aca="false">B363-B362</f>
        <v>753</v>
      </c>
      <c r="E362" s="2" t="n">
        <f aca="false">SQRT(D362)</f>
        <v>27.4408454680245</v>
      </c>
    </row>
    <row r="363" customFormat="false" ht="15" hidden="false" customHeight="false" outlineLevel="0" collapsed="false">
      <c r="A363" s="1" t="n">
        <v>377</v>
      </c>
      <c r="B363" s="1" t="n">
        <f aca="false">A363*A363</f>
        <v>142129</v>
      </c>
      <c r="C363" s="1"/>
      <c r="D363" s="1" t="n">
        <f aca="false">B364-B363</f>
        <v>755</v>
      </c>
      <c r="E363" s="2" t="n">
        <f aca="false">SQRT(D363)</f>
        <v>27.4772633280682</v>
      </c>
    </row>
    <row r="364" customFormat="false" ht="15" hidden="false" customHeight="false" outlineLevel="0" collapsed="false">
      <c r="A364" s="1" t="n">
        <v>378</v>
      </c>
      <c r="B364" s="1" t="n">
        <f aca="false">A364*A364</f>
        <v>142884</v>
      </c>
      <c r="C364" s="1"/>
      <c r="D364" s="1" t="n">
        <f aca="false">B365-B364</f>
        <v>757</v>
      </c>
      <c r="E364" s="2" t="n">
        <f aca="false">SQRT(D364)</f>
        <v>27.5136329843952</v>
      </c>
    </row>
    <row r="365" customFormat="false" ht="15" hidden="false" customHeight="false" outlineLevel="0" collapsed="false">
      <c r="A365" s="1" t="n">
        <v>379</v>
      </c>
      <c r="B365" s="1" t="n">
        <f aca="false">A365*A365</f>
        <v>143641</v>
      </c>
      <c r="C365" s="1"/>
      <c r="D365" s="1" t="n">
        <f aca="false">B366-B365</f>
        <v>759</v>
      </c>
      <c r="E365" s="2" t="n">
        <f aca="false">SQRT(D365)</f>
        <v>27.5499546279118</v>
      </c>
    </row>
    <row r="366" customFormat="false" ht="15" hidden="false" customHeight="false" outlineLevel="0" collapsed="false">
      <c r="A366" s="1" t="n">
        <v>380</v>
      </c>
      <c r="B366" s="1" t="n">
        <f aca="false">A366*A366</f>
        <v>144400</v>
      </c>
      <c r="C366" s="1"/>
      <c r="D366" s="1" t="n">
        <f aca="false">B367-B366</f>
        <v>761</v>
      </c>
      <c r="E366" s="2" t="n">
        <f aca="false">SQRT(D366)</f>
        <v>27.5862284482674</v>
      </c>
    </row>
    <row r="367" customFormat="false" ht="15" hidden="false" customHeight="false" outlineLevel="0" collapsed="false">
      <c r="A367" s="1" t="n">
        <v>381</v>
      </c>
      <c r="B367" s="1" t="n">
        <f aca="false">A367*A367</f>
        <v>145161</v>
      </c>
      <c r="C367" s="1"/>
      <c r="D367" s="1" t="n">
        <f aca="false">B368-B367</f>
        <v>763</v>
      </c>
      <c r="E367" s="2" t="n">
        <f aca="false">SQRT(D367)</f>
        <v>27.6224546338663</v>
      </c>
    </row>
    <row r="368" customFormat="false" ht="15" hidden="false" customHeight="false" outlineLevel="0" collapsed="false">
      <c r="A368" s="1" t="n">
        <v>382</v>
      </c>
      <c r="B368" s="1" t="n">
        <f aca="false">A368*A368</f>
        <v>145924</v>
      </c>
      <c r="C368" s="1"/>
      <c r="D368" s="1" t="n">
        <f aca="false">B369-B368</f>
        <v>765</v>
      </c>
      <c r="E368" s="2" t="n">
        <f aca="false">SQRT(D368)</f>
        <v>27.6586333718787</v>
      </c>
    </row>
    <row r="369" customFormat="false" ht="15" hidden="false" customHeight="false" outlineLevel="0" collapsed="false">
      <c r="A369" s="1" t="n">
        <v>383</v>
      </c>
      <c r="B369" s="1" t="n">
        <f aca="false">A369*A369</f>
        <v>146689</v>
      </c>
      <c r="C369" s="1"/>
      <c r="D369" s="1" t="n">
        <f aca="false">B370-B369</f>
        <v>767</v>
      </c>
      <c r="E369" s="2" t="n">
        <f aca="false">SQRT(D369)</f>
        <v>27.6947648482525</v>
      </c>
    </row>
    <row r="370" customFormat="false" ht="15" hidden="false" customHeight="false" outlineLevel="0" collapsed="false">
      <c r="A370" s="1" t="n">
        <v>384</v>
      </c>
      <c r="B370" s="1" t="n">
        <f aca="false">A370*A370</f>
        <v>147456</v>
      </c>
      <c r="C370" s="1"/>
      <c r="D370" s="1" t="n">
        <f aca="false">B371-B370</f>
        <v>769</v>
      </c>
      <c r="E370" s="2" t="n">
        <f aca="false">SQRT(D370)</f>
        <v>27.7308492477241</v>
      </c>
    </row>
    <row r="371" customFormat="false" ht="15" hidden="false" customHeight="false" outlineLevel="0" collapsed="false">
      <c r="A371" s="1" t="n">
        <v>385</v>
      </c>
      <c r="B371" s="1" t="n">
        <f aca="false">A371*A371</f>
        <v>148225</v>
      </c>
      <c r="C371" s="1"/>
      <c r="D371" s="1" t="n">
        <f aca="false">B372-B371</f>
        <v>771</v>
      </c>
      <c r="E371" s="2" t="n">
        <f aca="false">SQRT(D371)</f>
        <v>27.7668867538296</v>
      </c>
    </row>
    <row r="372" customFormat="false" ht="15" hidden="false" customHeight="false" outlineLevel="0" collapsed="false">
      <c r="A372" s="1" t="n">
        <v>386</v>
      </c>
      <c r="B372" s="1" t="n">
        <f aca="false">A372*A372</f>
        <v>148996</v>
      </c>
      <c r="C372" s="1"/>
      <c r="D372" s="1" t="n">
        <f aca="false">B373-B372</f>
        <v>773</v>
      </c>
      <c r="E372" s="2" t="n">
        <f aca="false">SQRT(D372)</f>
        <v>27.8028775489157</v>
      </c>
    </row>
    <row r="373" customFormat="false" ht="15" hidden="false" customHeight="false" outlineLevel="0" collapsed="false">
      <c r="A373" s="1" t="n">
        <v>387</v>
      </c>
      <c r="B373" s="1" t="n">
        <f aca="false">A373*A373</f>
        <v>149769</v>
      </c>
      <c r="C373" s="1"/>
      <c r="D373" s="1" t="n">
        <f aca="false">B374-B373</f>
        <v>775</v>
      </c>
      <c r="E373" s="2" t="n">
        <f aca="false">SQRT(D373)</f>
        <v>27.8388218141501</v>
      </c>
    </row>
    <row r="374" customFormat="false" ht="15" hidden="false" customHeight="false" outlineLevel="0" collapsed="false">
      <c r="A374" s="1" t="n">
        <v>388</v>
      </c>
      <c r="B374" s="1" t="n">
        <f aca="false">A374*A374</f>
        <v>150544</v>
      </c>
      <c r="C374" s="1"/>
      <c r="D374" s="1" t="n">
        <f aca="false">B375-B374</f>
        <v>777</v>
      </c>
      <c r="E374" s="2" t="n">
        <f aca="false">SQRT(D374)</f>
        <v>27.8747197295327</v>
      </c>
    </row>
    <row r="375" customFormat="false" ht="15" hidden="false" customHeight="false" outlineLevel="0" collapsed="false">
      <c r="A375" s="1" t="n">
        <v>389</v>
      </c>
      <c r="B375" s="1" t="n">
        <f aca="false">A375*A375</f>
        <v>151321</v>
      </c>
      <c r="C375" s="1"/>
      <c r="D375" s="1" t="n">
        <f aca="false">B376-B375</f>
        <v>779</v>
      </c>
      <c r="E375" s="2" t="n">
        <f aca="false">SQRT(D375)</f>
        <v>27.9105714739057</v>
      </c>
    </row>
    <row r="376" customFormat="false" ht="15" hidden="false" customHeight="false" outlineLevel="0" collapsed="false">
      <c r="A376" s="1" t="n">
        <v>390</v>
      </c>
      <c r="B376" s="1" t="n">
        <f aca="false">A376*A376</f>
        <v>152100</v>
      </c>
      <c r="C376" s="1"/>
      <c r="D376" s="1" t="n">
        <f aca="false">B377-B376</f>
        <v>781</v>
      </c>
      <c r="E376" s="2" t="n">
        <f aca="false">SQRT(D376)</f>
        <v>27.9463772249642</v>
      </c>
    </row>
    <row r="377" customFormat="false" ht="15" hidden="false" customHeight="false" outlineLevel="0" collapsed="false">
      <c r="A377" s="1" t="n">
        <v>391</v>
      </c>
      <c r="B377" s="1" t="n">
        <f aca="false">A377*A377</f>
        <v>152881</v>
      </c>
      <c r="C377" s="1"/>
      <c r="D377" s="1" t="n">
        <f aca="false">B378-B377</f>
        <v>783</v>
      </c>
      <c r="E377" s="2" t="n">
        <f aca="false">SQRT(D377)</f>
        <v>27.9821371592664</v>
      </c>
    </row>
    <row r="378" customFormat="false" ht="15" hidden="false" customHeight="false" outlineLevel="0" collapsed="false">
      <c r="A378" s="1" t="n">
        <v>392</v>
      </c>
      <c r="B378" s="1" t="n">
        <f aca="false">A378*A378</f>
        <v>153664</v>
      </c>
      <c r="C378" s="1"/>
      <c r="D378" s="1" t="n">
        <f aca="false">B379-B378</f>
        <v>785</v>
      </c>
      <c r="E378" s="2" t="n">
        <f aca="false">SQRT(D378)</f>
        <v>28.0178514522438</v>
      </c>
    </row>
    <row r="379" customFormat="false" ht="15" hidden="false" customHeight="false" outlineLevel="0" collapsed="false">
      <c r="A379" s="1" t="n">
        <v>393</v>
      </c>
      <c r="B379" s="1" t="n">
        <f aca="false">A379*A379</f>
        <v>154449</v>
      </c>
      <c r="C379" s="1"/>
      <c r="D379" s="1" t="n">
        <f aca="false">B380-B379</f>
        <v>787</v>
      </c>
      <c r="E379" s="2" t="n">
        <f aca="false">SQRT(D379)</f>
        <v>28.0535202782111</v>
      </c>
    </row>
    <row r="380" customFormat="false" ht="15" hidden="false" customHeight="false" outlineLevel="0" collapsed="false">
      <c r="A380" s="1" t="n">
        <v>394</v>
      </c>
      <c r="B380" s="1" t="n">
        <f aca="false">A380*A380</f>
        <v>155236</v>
      </c>
      <c r="C380" s="1"/>
      <c r="D380" s="1" t="n">
        <f aca="false">B381-B380</f>
        <v>789</v>
      </c>
      <c r="E380" s="2" t="n">
        <f aca="false">SQRT(D380)</f>
        <v>28.0891438103763</v>
      </c>
    </row>
    <row r="381" customFormat="false" ht="15" hidden="false" customHeight="false" outlineLevel="0" collapsed="false">
      <c r="A381" s="1" t="n">
        <v>395</v>
      </c>
      <c r="B381" s="1" t="n">
        <f aca="false">A381*A381</f>
        <v>156025</v>
      </c>
      <c r="C381" s="1"/>
      <c r="D381" s="1" t="n">
        <f aca="false">B382-B381</f>
        <v>791</v>
      </c>
      <c r="E381" s="2" t="n">
        <f aca="false">SQRT(D381)</f>
        <v>28.1247222208505</v>
      </c>
    </row>
    <row r="382" customFormat="false" ht="15" hidden="false" customHeight="false" outlineLevel="0" collapsed="false">
      <c r="A382" s="1" t="n">
        <v>396</v>
      </c>
      <c r="B382" s="1" t="n">
        <f aca="false">A382*A382</f>
        <v>156816</v>
      </c>
      <c r="C382" s="1"/>
      <c r="D382" s="1" t="n">
        <f aca="false">B383-B382</f>
        <v>793</v>
      </c>
      <c r="E382" s="2" t="n">
        <f aca="false">SQRT(D382)</f>
        <v>28.1602556806574</v>
      </c>
    </row>
    <row r="383" customFormat="false" ht="15" hidden="false" customHeight="false" outlineLevel="0" collapsed="false">
      <c r="A383" s="1" t="n">
        <v>397</v>
      </c>
      <c r="B383" s="1" t="n">
        <f aca="false">A383*A383</f>
        <v>157609</v>
      </c>
      <c r="C383" s="1"/>
      <c r="D383" s="1" t="n">
        <f aca="false">B384-B383</f>
        <v>795</v>
      </c>
      <c r="E383" s="2" t="n">
        <f aca="false">SQRT(D383)</f>
        <v>28.1957443597434</v>
      </c>
    </row>
    <row r="384" customFormat="false" ht="15" hidden="false" customHeight="false" outlineLevel="0" collapsed="false">
      <c r="A384" s="1" t="n">
        <v>398</v>
      </c>
      <c r="B384" s="1" t="n">
        <f aca="false">A384*A384</f>
        <v>158404</v>
      </c>
      <c r="C384" s="1"/>
      <c r="D384" s="1" t="n">
        <f aca="false">B385-B384</f>
        <v>797</v>
      </c>
      <c r="E384" s="2" t="n">
        <f aca="false">SQRT(D384)</f>
        <v>28.2311884269862</v>
      </c>
    </row>
    <row r="385" customFormat="false" ht="15" hidden="false" customHeight="false" outlineLevel="0" collapsed="false">
      <c r="A385" s="1" t="n">
        <v>399</v>
      </c>
      <c r="B385" s="1" t="n">
        <f aca="false">A385*A385</f>
        <v>159201</v>
      </c>
      <c r="C385" s="1"/>
      <c r="D385" s="1" t="n">
        <f aca="false">B386-B385</f>
        <v>799</v>
      </c>
      <c r="E385" s="2" t="n">
        <f aca="false">SQRT(D385)</f>
        <v>28.2665880502051</v>
      </c>
    </row>
    <row r="386" customFormat="false" ht="15" hidden="false" customHeight="false" outlineLevel="0" collapsed="false">
      <c r="A386" s="1" t="n">
        <v>400</v>
      </c>
      <c r="B386" s="1" t="n">
        <f aca="false">A386*A386</f>
        <v>160000</v>
      </c>
      <c r="C386" s="1"/>
      <c r="D386" s="1" t="n">
        <f aca="false">B387-B386</f>
        <v>801</v>
      </c>
      <c r="E386" s="2" t="n">
        <f aca="false">SQRT(D386)</f>
        <v>28.3019433961698</v>
      </c>
    </row>
    <row r="387" customFormat="false" ht="15" hidden="false" customHeight="false" outlineLevel="0" collapsed="false">
      <c r="A387" s="1" t="n">
        <v>401</v>
      </c>
      <c r="B387" s="1" t="n">
        <f aca="false">A387*A387</f>
        <v>160801</v>
      </c>
      <c r="C387" s="1"/>
      <c r="D387" s="1" t="n">
        <f aca="false">B388-B387</f>
        <v>803</v>
      </c>
      <c r="E387" s="2" t="n">
        <f aca="false">SQRT(D387)</f>
        <v>28.3372546306095</v>
      </c>
    </row>
    <row r="388" customFormat="false" ht="15" hidden="false" customHeight="false" outlineLevel="0" collapsed="false">
      <c r="A388" s="1" t="n">
        <v>402</v>
      </c>
      <c r="B388" s="1" t="n">
        <f aca="false">A388*A388</f>
        <v>161604</v>
      </c>
      <c r="C388" s="1"/>
      <c r="D388" s="1" t="n">
        <f aca="false">B389-B388</f>
        <v>805</v>
      </c>
      <c r="E388" s="2" t="n">
        <f aca="false">SQRT(D388)</f>
        <v>28.3725219182222</v>
      </c>
    </row>
    <row r="389" customFormat="false" ht="15" hidden="false" customHeight="false" outlineLevel="0" collapsed="false">
      <c r="A389" s="1" t="n">
        <v>403</v>
      </c>
      <c r="B389" s="1" t="n">
        <f aca="false">A389*A389</f>
        <v>162409</v>
      </c>
      <c r="C389" s="1"/>
      <c r="D389" s="1" t="n">
        <f aca="false">B390-B389</f>
        <v>807</v>
      </c>
      <c r="E389" s="2" t="n">
        <f aca="false">SQRT(D389)</f>
        <v>28.4077454226836</v>
      </c>
    </row>
    <row r="390" customFormat="false" ht="15" hidden="false" customHeight="false" outlineLevel="0" collapsed="false">
      <c r="A390" s="1" t="n">
        <v>404</v>
      </c>
      <c r="B390" s="1" t="n">
        <f aca="false">A390*A390</f>
        <v>163216</v>
      </c>
      <c r="C390" s="1"/>
      <c r="D390" s="1" t="n">
        <f aca="false">B391-B390</f>
        <v>809</v>
      </c>
      <c r="E390" s="2" t="n">
        <f aca="false">SQRT(D390)</f>
        <v>28.4429253066558</v>
      </c>
    </row>
    <row r="391" customFormat="false" ht="15" hidden="false" customHeight="false" outlineLevel="0" collapsed="false">
      <c r="A391" s="1" t="n">
        <v>405</v>
      </c>
      <c r="B391" s="1" t="n">
        <f aca="false">A391*A391</f>
        <v>164025</v>
      </c>
      <c r="C391" s="1"/>
      <c r="D391" s="1" t="n">
        <f aca="false">B392-B391</f>
        <v>811</v>
      </c>
      <c r="E391" s="2" t="n">
        <f aca="false">SQRT(D391)</f>
        <v>28.4780617317963</v>
      </c>
    </row>
    <row r="392" customFormat="false" ht="15" hidden="false" customHeight="false" outlineLevel="0" collapsed="false">
      <c r="A392" s="1" t="n">
        <v>406</v>
      </c>
      <c r="B392" s="1" t="n">
        <f aca="false">A392*A392</f>
        <v>164836</v>
      </c>
      <c r="C392" s="1"/>
      <c r="D392" s="1" t="n">
        <f aca="false">B393-B392</f>
        <v>813</v>
      </c>
      <c r="E392" s="2" t="n">
        <f aca="false">SQRT(D392)</f>
        <v>28.5131548587665</v>
      </c>
    </row>
    <row r="393" customFormat="false" ht="15" hidden="false" customHeight="false" outlineLevel="0" collapsed="false">
      <c r="A393" s="1" t="n">
        <v>407</v>
      </c>
      <c r="B393" s="1" t="n">
        <f aca="false">A393*A393</f>
        <v>165649</v>
      </c>
      <c r="C393" s="1"/>
      <c r="D393" s="1" t="n">
        <f aca="false">B394-B393</f>
        <v>815</v>
      </c>
      <c r="E393" s="2" t="n">
        <f aca="false">SQRT(D393)</f>
        <v>28.5482048472404</v>
      </c>
    </row>
    <row r="394" customFormat="false" ht="15" hidden="false" customHeight="false" outlineLevel="0" collapsed="false">
      <c r="A394" s="1" t="n">
        <v>408</v>
      </c>
      <c r="B394" s="1" t="n">
        <f aca="false">A394*A394</f>
        <v>166464</v>
      </c>
      <c r="C394" s="1"/>
      <c r="D394" s="1" t="n">
        <f aca="false">B395-B394</f>
        <v>817</v>
      </c>
      <c r="E394" s="2" t="n">
        <f aca="false">SQRT(D394)</f>
        <v>28.5832118559129</v>
      </c>
    </row>
    <row r="395" customFormat="false" ht="15" hidden="false" customHeight="false" outlineLevel="0" collapsed="false">
      <c r="A395" s="1" t="n">
        <v>409</v>
      </c>
      <c r="B395" s="1" t="n">
        <f aca="false">A395*A395</f>
        <v>167281</v>
      </c>
      <c r="C395" s="1"/>
      <c r="D395" s="1" t="n">
        <f aca="false">B396-B395</f>
        <v>819</v>
      </c>
      <c r="E395" s="2" t="n">
        <f aca="false">SQRT(D395)</f>
        <v>28.6181760425084</v>
      </c>
    </row>
    <row r="396" customFormat="false" ht="15" hidden="false" customHeight="false" outlineLevel="0" collapsed="false">
      <c r="A396" s="1" t="n">
        <v>410</v>
      </c>
      <c r="B396" s="1" t="n">
        <f aca="false">A396*A396</f>
        <v>168100</v>
      </c>
      <c r="C396" s="1"/>
      <c r="D396" s="1" t="n">
        <f aca="false">B397-B396</f>
        <v>821</v>
      </c>
      <c r="E396" s="2" t="n">
        <f aca="false">SQRT(D396)</f>
        <v>28.6530975637888</v>
      </c>
    </row>
    <row r="397" customFormat="false" ht="15" hidden="false" customHeight="false" outlineLevel="0" collapsed="false">
      <c r="A397" s="1" t="n">
        <v>411</v>
      </c>
      <c r="B397" s="1" t="n">
        <f aca="false">A397*A397</f>
        <v>168921</v>
      </c>
      <c r="C397" s="1"/>
      <c r="D397" s="1" t="n">
        <f aca="false">B398-B397</f>
        <v>823</v>
      </c>
      <c r="E397" s="2" t="n">
        <f aca="false">SQRT(D397)</f>
        <v>28.6879765755621</v>
      </c>
    </row>
    <row r="398" customFormat="false" ht="15" hidden="false" customHeight="false" outlineLevel="0" collapsed="false">
      <c r="A398" s="1" t="n">
        <v>412</v>
      </c>
      <c r="B398" s="1" t="n">
        <f aca="false">A398*A398</f>
        <v>169744</v>
      </c>
      <c r="C398" s="1"/>
      <c r="D398" s="1" t="n">
        <f aca="false">B399-B398</f>
        <v>825</v>
      </c>
      <c r="E398" s="2" t="n">
        <f aca="false">SQRT(D398)</f>
        <v>28.7228132326901</v>
      </c>
    </row>
    <row r="399" customFormat="false" ht="15" hidden="false" customHeight="false" outlineLevel="0" collapsed="false">
      <c r="A399" s="1" t="n">
        <v>413</v>
      </c>
      <c r="B399" s="1" t="n">
        <f aca="false">A399*A399</f>
        <v>170569</v>
      </c>
      <c r="C399" s="1"/>
      <c r="D399" s="1" t="n">
        <f aca="false">B400-B399</f>
        <v>827</v>
      </c>
      <c r="E399" s="2" t="n">
        <f aca="false">SQRT(D399)</f>
        <v>28.7576076890968</v>
      </c>
    </row>
    <row r="400" customFormat="false" ht="15" hidden="false" customHeight="false" outlineLevel="0" collapsed="false">
      <c r="A400" s="1" t="n">
        <v>414</v>
      </c>
      <c r="B400" s="1" t="n">
        <f aca="false">A400*A400</f>
        <v>171396</v>
      </c>
      <c r="C400" s="1"/>
      <c r="D400" s="1" t="n">
        <f aca="false">B401-B400</f>
        <v>829</v>
      </c>
      <c r="E400" s="2" t="n">
        <f aca="false">SQRT(D400)</f>
        <v>28.7923600977759</v>
      </c>
    </row>
    <row r="401" customFormat="false" ht="15" hidden="false" customHeight="false" outlineLevel="0" collapsed="false">
      <c r="A401" s="1" t="n">
        <v>415</v>
      </c>
      <c r="B401" s="1" t="n">
        <f aca="false">A401*A401</f>
        <v>172225</v>
      </c>
      <c r="C401" s="1"/>
      <c r="D401" s="1" t="n">
        <f aca="false">B402-B401</f>
        <v>831</v>
      </c>
      <c r="E401" s="2" t="n">
        <f aca="false">SQRT(D401)</f>
        <v>28.8270706107991</v>
      </c>
    </row>
    <row r="402" customFormat="false" ht="15" hidden="false" customHeight="false" outlineLevel="0" collapsed="false">
      <c r="A402" s="1" t="n">
        <v>416</v>
      </c>
      <c r="B402" s="1" t="n">
        <f aca="false">A402*A402</f>
        <v>173056</v>
      </c>
      <c r="C402" s="1"/>
      <c r="D402" s="1" t="n">
        <f aca="false">B403-B402</f>
        <v>833</v>
      </c>
      <c r="E402" s="2" t="n">
        <f aca="false">SQRT(D402)</f>
        <v>28.8617393793236</v>
      </c>
    </row>
    <row r="403" customFormat="false" ht="15" hidden="false" customHeight="false" outlineLevel="0" collapsed="false">
      <c r="A403" s="1" t="n">
        <v>417</v>
      </c>
      <c r="B403" s="1" t="n">
        <f aca="false">A403*A403</f>
        <v>173889</v>
      </c>
      <c r="C403" s="1"/>
      <c r="D403" s="1" t="n">
        <f aca="false">B404-B403</f>
        <v>835</v>
      </c>
      <c r="E403" s="2" t="n">
        <f aca="false">SQRT(D403)</f>
        <v>28.8963665535998</v>
      </c>
    </row>
    <row r="404" customFormat="false" ht="15" hidden="false" customHeight="false" outlineLevel="0" collapsed="false">
      <c r="A404" s="1" t="n">
        <v>418</v>
      </c>
      <c r="B404" s="1" t="n">
        <f aca="false">A404*A404</f>
        <v>174724</v>
      </c>
      <c r="C404" s="1"/>
      <c r="D404" s="1" t="n">
        <f aca="false">B405-B404</f>
        <v>837</v>
      </c>
      <c r="E404" s="2" t="n">
        <f aca="false">SQRT(D404)</f>
        <v>28.9309522829789</v>
      </c>
    </row>
    <row r="405" customFormat="false" ht="15" hidden="false" customHeight="false" outlineLevel="0" collapsed="false">
      <c r="A405" s="1" t="n">
        <v>419</v>
      </c>
      <c r="B405" s="1" t="n">
        <f aca="false">A405*A405</f>
        <v>175561</v>
      </c>
      <c r="C405" s="1"/>
      <c r="D405" s="1" t="n">
        <f aca="false">B406-B405</f>
        <v>839</v>
      </c>
      <c r="E405" s="2" t="n">
        <f aca="false">SQRT(D405)</f>
        <v>28.9654967159205</v>
      </c>
    </row>
    <row r="406" customFormat="false" ht="15" hidden="false" customHeight="false" outlineLevel="0" collapsed="false">
      <c r="A406" s="1" t="n">
        <v>420</v>
      </c>
      <c r="B406" s="1" t="n">
        <f aca="false">A406*A406</f>
        <v>176400</v>
      </c>
      <c r="C406" s="1"/>
      <c r="D406" s="1" t="n">
        <f aca="false">B407-B406</f>
        <v>841</v>
      </c>
      <c r="E406" s="2" t="n">
        <f aca="false">SQRT(D406)</f>
        <v>29</v>
      </c>
    </row>
    <row r="407" customFormat="false" ht="15" hidden="false" customHeight="false" outlineLevel="0" collapsed="false">
      <c r="A407" s="1" t="n">
        <v>421</v>
      </c>
      <c r="B407" s="1" t="n">
        <f aca="false">A407*A407</f>
        <v>177241</v>
      </c>
      <c r="C407" s="1"/>
      <c r="D407" s="1" t="n">
        <f aca="false">B408-B407</f>
        <v>843</v>
      </c>
      <c r="E407" s="2" t="n">
        <f aca="false">SQRT(D407)</f>
        <v>29.034462281916</v>
      </c>
    </row>
    <row r="408" customFormat="false" ht="15" hidden="false" customHeight="false" outlineLevel="0" collapsed="false">
      <c r="A408" s="1" t="n">
        <v>422</v>
      </c>
      <c r="B408" s="1" t="n">
        <f aca="false">A408*A408</f>
        <v>178084</v>
      </c>
      <c r="C408" s="1"/>
      <c r="D408" s="1" t="n">
        <f aca="false">B409-B408</f>
        <v>845</v>
      </c>
      <c r="E408" s="2" t="n">
        <f aca="false">SQRT(D408)</f>
        <v>29.0688837074973</v>
      </c>
    </row>
    <row r="409" customFormat="false" ht="15" hidden="false" customHeight="false" outlineLevel="0" collapsed="false">
      <c r="A409" s="1" t="n">
        <v>423</v>
      </c>
      <c r="B409" s="1" t="n">
        <f aca="false">A409*A409</f>
        <v>178929</v>
      </c>
      <c r="C409" s="1"/>
      <c r="D409" s="1" t="n">
        <f aca="false">B410-B409</f>
        <v>847</v>
      </c>
      <c r="E409" s="2" t="n">
        <f aca="false">SQRT(D409)</f>
        <v>29.1032644217105</v>
      </c>
    </row>
    <row r="410" customFormat="false" ht="15" hidden="false" customHeight="false" outlineLevel="0" collapsed="false">
      <c r="A410" s="1" t="n">
        <v>424</v>
      </c>
      <c r="B410" s="1" t="n">
        <f aca="false">A410*A410</f>
        <v>179776</v>
      </c>
      <c r="C410" s="1"/>
      <c r="D410" s="1" t="n">
        <f aca="false">B411-B410</f>
        <v>849</v>
      </c>
      <c r="E410" s="2" t="n">
        <f aca="false">SQRT(D410)</f>
        <v>29.1376045686669</v>
      </c>
    </row>
    <row r="411" customFormat="false" ht="15" hidden="false" customHeight="false" outlineLevel="0" collapsed="false">
      <c r="A411" s="1" t="n">
        <v>425</v>
      </c>
      <c r="B411" s="1" t="n">
        <f aca="false">A411*A411</f>
        <v>180625</v>
      </c>
      <c r="C411" s="1"/>
      <c r="D411" s="1" t="n">
        <f aca="false">B412-B411</f>
        <v>851</v>
      </c>
      <c r="E411" s="2" t="n">
        <f aca="false">SQRT(D411)</f>
        <v>29.1719042916296</v>
      </c>
    </row>
    <row r="412" customFormat="false" ht="15" hidden="false" customHeight="false" outlineLevel="0" collapsed="false">
      <c r="A412" s="1" t="n">
        <v>426</v>
      </c>
      <c r="B412" s="1" t="n">
        <f aca="false">A412*A412</f>
        <v>181476</v>
      </c>
      <c r="C412" s="1"/>
      <c r="D412" s="1" t="n">
        <f aca="false">B413-B412</f>
        <v>853</v>
      </c>
      <c r="E412" s="2" t="n">
        <f aca="false">SQRT(D412)</f>
        <v>29.2061637330205</v>
      </c>
    </row>
    <row r="413" customFormat="false" ht="15" hidden="false" customHeight="false" outlineLevel="0" collapsed="false">
      <c r="A413" s="1" t="n">
        <v>427</v>
      </c>
      <c r="B413" s="1" t="n">
        <f aca="false">A413*A413</f>
        <v>182329</v>
      </c>
      <c r="C413" s="1"/>
      <c r="D413" s="1" t="n">
        <f aca="false">B414-B413</f>
        <v>855</v>
      </c>
      <c r="E413" s="2" t="n">
        <f aca="false">SQRT(D413)</f>
        <v>29.2403830344269</v>
      </c>
    </row>
    <row r="414" customFormat="false" ht="15" hidden="false" customHeight="false" outlineLevel="0" collapsed="false">
      <c r="A414" s="1" t="n">
        <v>428</v>
      </c>
      <c r="B414" s="1" t="n">
        <f aca="false">A414*A414</f>
        <v>183184</v>
      </c>
      <c r="C414" s="1"/>
      <c r="D414" s="1" t="n">
        <f aca="false">B415-B414</f>
        <v>857</v>
      </c>
      <c r="E414" s="2" t="n">
        <f aca="false">SQRT(D414)</f>
        <v>29.2745623366089</v>
      </c>
    </row>
    <row r="415" customFormat="false" ht="15" hidden="false" customHeight="false" outlineLevel="0" collapsed="false">
      <c r="A415" s="1" t="n">
        <v>429</v>
      </c>
      <c r="B415" s="1" t="n">
        <f aca="false">A415*A415</f>
        <v>184041</v>
      </c>
      <c r="C415" s="1"/>
      <c r="D415" s="1" t="n">
        <f aca="false">B416-B415</f>
        <v>859</v>
      </c>
      <c r="E415" s="2" t="n">
        <f aca="false">SQRT(D415)</f>
        <v>29.3087017795057</v>
      </c>
    </row>
    <row r="416" customFormat="false" ht="15" hidden="false" customHeight="false" outlineLevel="0" collapsed="false">
      <c r="A416" s="1" t="n">
        <v>430</v>
      </c>
      <c r="B416" s="1" t="n">
        <f aca="false">A416*A416</f>
        <v>184900</v>
      </c>
      <c r="C416" s="1"/>
      <c r="D416" s="1" t="n">
        <f aca="false">B417-B416</f>
        <v>861</v>
      </c>
      <c r="E416" s="2" t="n">
        <f aca="false">SQRT(D416)</f>
        <v>29.3428015022424</v>
      </c>
    </row>
    <row r="417" customFormat="false" ht="15" hidden="false" customHeight="false" outlineLevel="0" collapsed="false">
      <c r="A417" s="1" t="n">
        <v>431</v>
      </c>
      <c r="B417" s="1" t="n">
        <f aca="false">A417*A417</f>
        <v>185761</v>
      </c>
      <c r="C417" s="1"/>
      <c r="D417" s="1" t="n">
        <f aca="false">B418-B417</f>
        <v>863</v>
      </c>
      <c r="E417" s="2" t="n">
        <f aca="false">SQRT(D417)</f>
        <v>29.3768616431368</v>
      </c>
    </row>
    <row r="418" customFormat="false" ht="15" hidden="false" customHeight="false" outlineLevel="0" collapsed="false">
      <c r="A418" s="1" t="n">
        <v>432</v>
      </c>
      <c r="B418" s="1" t="n">
        <f aca="false">A418*A418</f>
        <v>186624</v>
      </c>
      <c r="C418" s="1"/>
      <c r="D418" s="1" t="n">
        <f aca="false">B419-B418</f>
        <v>865</v>
      </c>
      <c r="E418" s="2" t="n">
        <f aca="false">SQRT(D418)</f>
        <v>29.4108823397055</v>
      </c>
    </row>
    <row r="419" customFormat="false" ht="15" hidden="false" customHeight="false" outlineLevel="0" collapsed="false">
      <c r="A419" s="1" t="n">
        <v>433</v>
      </c>
      <c r="B419" s="1" t="n">
        <f aca="false">A419*A419</f>
        <v>187489</v>
      </c>
      <c r="C419" s="1"/>
      <c r="D419" s="1" t="n">
        <f aca="false">B420-B419</f>
        <v>867</v>
      </c>
      <c r="E419" s="2" t="n">
        <f aca="false">SQRT(D419)</f>
        <v>29.4448637286709</v>
      </c>
    </row>
    <row r="420" customFormat="false" ht="15" hidden="false" customHeight="false" outlineLevel="0" collapsed="false">
      <c r="A420" s="1" t="n">
        <v>434</v>
      </c>
      <c r="B420" s="1" t="n">
        <f aca="false">A420*A420</f>
        <v>188356</v>
      </c>
      <c r="C420" s="1"/>
      <c r="D420" s="1" t="n">
        <f aca="false">B421-B420</f>
        <v>869</v>
      </c>
      <c r="E420" s="2" t="n">
        <f aca="false">SQRT(D420)</f>
        <v>29.4788059459674</v>
      </c>
    </row>
    <row r="421" customFormat="false" ht="15" hidden="false" customHeight="false" outlineLevel="0" collapsed="false">
      <c r="A421" s="1" t="n">
        <v>435</v>
      </c>
      <c r="B421" s="1" t="n">
        <f aca="false">A421*A421</f>
        <v>189225</v>
      </c>
      <c r="C421" s="1"/>
      <c r="D421" s="1" t="n">
        <f aca="false">B422-B421</f>
        <v>871</v>
      </c>
      <c r="E421" s="2" t="n">
        <f aca="false">SQRT(D421)</f>
        <v>29.5127091267474</v>
      </c>
    </row>
    <row r="422" customFormat="false" ht="15" hidden="false" customHeight="false" outlineLevel="0" collapsed="false">
      <c r="A422" s="1" t="n">
        <v>436</v>
      </c>
      <c r="B422" s="1" t="n">
        <f aca="false">A422*A422</f>
        <v>190096</v>
      </c>
      <c r="C422" s="1"/>
      <c r="D422" s="1" t="n">
        <f aca="false">B423-B422</f>
        <v>873</v>
      </c>
      <c r="E422" s="2" t="n">
        <f aca="false">SQRT(D422)</f>
        <v>29.5465734053883</v>
      </c>
    </row>
    <row r="423" customFormat="false" ht="15" hidden="false" customHeight="false" outlineLevel="0" collapsed="false">
      <c r="A423" s="1" t="n">
        <v>437</v>
      </c>
      <c r="B423" s="1" t="n">
        <f aca="false">A423*A423</f>
        <v>190969</v>
      </c>
      <c r="C423" s="1"/>
      <c r="D423" s="1" t="n">
        <f aca="false">B424-B423</f>
        <v>875</v>
      </c>
      <c r="E423" s="2" t="n">
        <f aca="false">SQRT(D423)</f>
        <v>29.5803989154981</v>
      </c>
    </row>
    <row r="424" customFormat="false" ht="15" hidden="false" customHeight="false" outlineLevel="0" collapsed="false">
      <c r="A424" s="1" t="n">
        <v>438</v>
      </c>
      <c r="B424" s="1" t="n">
        <f aca="false">A424*A424</f>
        <v>191844</v>
      </c>
      <c r="C424" s="1"/>
      <c r="D424" s="1" t="n">
        <f aca="false">B425-B424</f>
        <v>877</v>
      </c>
      <c r="E424" s="2" t="n">
        <f aca="false">SQRT(D424)</f>
        <v>29.6141857899217</v>
      </c>
    </row>
    <row r="425" customFormat="false" ht="15" hidden="false" customHeight="false" outlineLevel="0" collapsed="false">
      <c r="A425" s="1" t="n">
        <v>439</v>
      </c>
      <c r="B425" s="1" t="n">
        <f aca="false">A425*A425</f>
        <v>192721</v>
      </c>
      <c r="C425" s="1"/>
      <c r="D425" s="1" t="n">
        <f aca="false">B426-B425</f>
        <v>879</v>
      </c>
      <c r="E425" s="2" t="n">
        <f aca="false">SQRT(D425)</f>
        <v>29.6479341607472</v>
      </c>
    </row>
    <row r="426" customFormat="false" ht="15" hidden="false" customHeight="false" outlineLevel="0" collapsed="false">
      <c r="A426" s="1" t="n">
        <v>440</v>
      </c>
      <c r="B426" s="1" t="n">
        <f aca="false">A426*A426</f>
        <v>193600</v>
      </c>
      <c r="C426" s="1"/>
      <c r="D426" s="1" t="n">
        <f aca="false">B427-B426</f>
        <v>881</v>
      </c>
      <c r="E426" s="2" t="n">
        <f aca="false">SQRT(D426)</f>
        <v>29.6816441593117</v>
      </c>
    </row>
    <row r="427" customFormat="false" ht="15" hidden="false" customHeight="false" outlineLevel="0" collapsed="false">
      <c r="A427" s="1" t="n">
        <v>441</v>
      </c>
      <c r="B427" s="1" t="n">
        <f aca="false">A427*A427</f>
        <v>194481</v>
      </c>
      <c r="C427" s="1"/>
      <c r="D427" s="1" t="n">
        <f aca="false">B428-B427</f>
        <v>883</v>
      </c>
      <c r="E427" s="2" t="n">
        <f aca="false">SQRT(D427)</f>
        <v>29.7153159162073</v>
      </c>
    </row>
    <row r="428" customFormat="false" ht="15" hidden="false" customHeight="false" outlineLevel="0" collapsed="false">
      <c r="A428" s="1" t="n">
        <v>442</v>
      </c>
      <c r="B428" s="1" t="n">
        <f aca="false">A428*A428</f>
        <v>195364</v>
      </c>
      <c r="C428" s="1"/>
      <c r="D428" s="1" t="n">
        <f aca="false">B429-B428</f>
        <v>885</v>
      </c>
      <c r="E428" s="2" t="n">
        <f aca="false">SQRT(D428)</f>
        <v>29.748949561287</v>
      </c>
    </row>
    <row r="429" customFormat="false" ht="15" hidden="false" customHeight="false" outlineLevel="0" collapsed="false">
      <c r="A429" s="1" t="n">
        <v>443</v>
      </c>
      <c r="B429" s="1" t="n">
        <f aca="false">A429*A429</f>
        <v>196249</v>
      </c>
      <c r="C429" s="1"/>
      <c r="D429" s="1" t="n">
        <f aca="false">B430-B429</f>
        <v>887</v>
      </c>
      <c r="E429" s="2" t="n">
        <f aca="false">SQRT(D429)</f>
        <v>29.7825452236709</v>
      </c>
    </row>
    <row r="430" customFormat="false" ht="15" hidden="false" customHeight="false" outlineLevel="0" collapsed="false">
      <c r="A430" s="1" t="n">
        <v>444</v>
      </c>
      <c r="B430" s="1" t="n">
        <f aca="false">A430*A430</f>
        <v>197136</v>
      </c>
      <c r="C430" s="1"/>
      <c r="D430" s="1" t="n">
        <f aca="false">B431-B430</f>
        <v>889</v>
      </c>
      <c r="E430" s="2" t="n">
        <f aca="false">SQRT(D430)</f>
        <v>29.8161030317511</v>
      </c>
    </row>
    <row r="431" customFormat="false" ht="15" hidden="false" customHeight="false" outlineLevel="0" collapsed="false">
      <c r="A431" s="1" t="n">
        <v>445</v>
      </c>
      <c r="B431" s="1" t="n">
        <f aca="false">A431*A431</f>
        <v>198025</v>
      </c>
      <c r="C431" s="1"/>
      <c r="D431" s="1" t="n">
        <f aca="false">B432-B431</f>
        <v>891</v>
      </c>
      <c r="E431" s="2" t="n">
        <f aca="false">SQRT(D431)</f>
        <v>29.8496231131986</v>
      </c>
    </row>
    <row r="432" customFormat="false" ht="15" hidden="false" customHeight="false" outlineLevel="0" collapsed="false">
      <c r="A432" s="1" t="n">
        <v>446</v>
      </c>
      <c r="B432" s="1" t="n">
        <f aca="false">A432*A432</f>
        <v>198916</v>
      </c>
      <c r="C432" s="1"/>
      <c r="D432" s="1" t="n">
        <f aca="false">B433-B432</f>
        <v>893</v>
      </c>
      <c r="E432" s="2" t="n">
        <f aca="false">SQRT(D432)</f>
        <v>29.8831055949679</v>
      </c>
    </row>
    <row r="433" customFormat="false" ht="15" hidden="false" customHeight="false" outlineLevel="0" collapsed="false">
      <c r="A433" s="1" t="n">
        <v>447</v>
      </c>
      <c r="B433" s="1" t="n">
        <f aca="false">A433*A433</f>
        <v>199809</v>
      </c>
      <c r="C433" s="1"/>
      <c r="D433" s="1" t="n">
        <f aca="false">B434-B433</f>
        <v>895</v>
      </c>
      <c r="E433" s="2" t="n">
        <f aca="false">SQRT(D433)</f>
        <v>29.9165506033032</v>
      </c>
    </row>
    <row r="434" customFormat="false" ht="15" hidden="false" customHeight="false" outlineLevel="0" collapsed="false">
      <c r="A434" s="1" t="n">
        <v>448</v>
      </c>
      <c r="B434" s="1" t="n">
        <f aca="false">A434*A434</f>
        <v>200704</v>
      </c>
      <c r="C434" s="1"/>
      <c r="D434" s="1" t="n">
        <f aca="false">B435-B434</f>
        <v>897</v>
      </c>
      <c r="E434" s="2" t="n">
        <f aca="false">SQRT(D434)</f>
        <v>29.9499582637439</v>
      </c>
    </row>
    <row r="435" customFormat="false" ht="15" hidden="false" customHeight="false" outlineLevel="0" collapsed="false">
      <c r="A435" s="1" t="n">
        <v>449</v>
      </c>
      <c r="B435" s="1" t="n">
        <f aca="false">A435*A435</f>
        <v>201601</v>
      </c>
      <c r="C435" s="1"/>
      <c r="D435" s="1" t="n">
        <f aca="false">B436-B435</f>
        <v>899</v>
      </c>
      <c r="E435" s="2" t="n">
        <f aca="false">SQRT(D435)</f>
        <v>29.9833287011299</v>
      </c>
    </row>
    <row r="436" customFormat="false" ht="15" hidden="false" customHeight="false" outlineLevel="0" collapsed="false">
      <c r="A436" s="1" t="n">
        <v>450</v>
      </c>
      <c r="B436" s="1" t="n">
        <f aca="false">A436*A436</f>
        <v>202500</v>
      </c>
      <c r="C436" s="1"/>
      <c r="D436" s="1" t="n">
        <f aca="false">B437-B436</f>
        <v>901</v>
      </c>
      <c r="E436" s="2" t="n">
        <f aca="false">SQRT(D436)</f>
        <v>30.0166620396073</v>
      </c>
    </row>
    <row r="437" customFormat="false" ht="15" hidden="false" customHeight="false" outlineLevel="0" collapsed="false">
      <c r="A437" s="1" t="n">
        <v>451</v>
      </c>
      <c r="B437" s="1" t="n">
        <f aca="false">A437*A437</f>
        <v>203401</v>
      </c>
      <c r="C437" s="1"/>
      <c r="D437" s="1" t="n">
        <f aca="false">B438-B437</f>
        <v>903</v>
      </c>
      <c r="E437" s="2" t="n">
        <f aca="false">SQRT(D437)</f>
        <v>30.0499584026334</v>
      </c>
    </row>
    <row r="438" customFormat="false" ht="15" hidden="false" customHeight="false" outlineLevel="0" collapsed="false">
      <c r="A438" s="1" t="n">
        <v>452</v>
      </c>
      <c r="B438" s="1" t="n">
        <f aca="false">A438*A438</f>
        <v>204304</v>
      </c>
      <c r="C438" s="1"/>
      <c r="D438" s="1" t="n">
        <f aca="false">B439-B438</f>
        <v>905</v>
      </c>
      <c r="E438" s="2" t="n">
        <f aca="false">SQRT(D438)</f>
        <v>30.0832179129826</v>
      </c>
    </row>
    <row r="439" customFormat="false" ht="15" hidden="false" customHeight="false" outlineLevel="0" collapsed="false">
      <c r="A439" s="1" t="n">
        <v>453</v>
      </c>
      <c r="B439" s="1" t="n">
        <f aca="false">A439*A439</f>
        <v>205209</v>
      </c>
      <c r="C439" s="1"/>
      <c r="D439" s="1" t="n">
        <f aca="false">B440-B439</f>
        <v>907</v>
      </c>
      <c r="E439" s="2" t="n">
        <f aca="false">SQRT(D439)</f>
        <v>30.1164406927512</v>
      </c>
    </row>
    <row r="440" customFormat="false" ht="15" hidden="false" customHeight="false" outlineLevel="0" collapsed="false">
      <c r="A440" s="1" t="n">
        <v>454</v>
      </c>
      <c r="B440" s="1" t="n">
        <f aca="false">A440*A440</f>
        <v>206116</v>
      </c>
      <c r="C440" s="1"/>
      <c r="D440" s="1" t="n">
        <f aca="false">B441-B440</f>
        <v>909</v>
      </c>
      <c r="E440" s="2" t="n">
        <f aca="false">SQRT(D440)</f>
        <v>30.1496268633627</v>
      </c>
    </row>
    <row r="441" customFormat="false" ht="15" hidden="false" customHeight="false" outlineLevel="0" collapsed="false">
      <c r="A441" s="1" t="n">
        <v>455</v>
      </c>
      <c r="B441" s="1" t="n">
        <f aca="false">A441*A441</f>
        <v>207025</v>
      </c>
      <c r="C441" s="1"/>
      <c r="D441" s="1" t="n">
        <f aca="false">B442-B441</f>
        <v>911</v>
      </c>
      <c r="E441" s="2" t="n">
        <f aca="false">SQRT(D441)</f>
        <v>30.1827765455731</v>
      </c>
    </row>
    <row r="442" customFormat="false" ht="15" hidden="false" customHeight="false" outlineLevel="0" collapsed="false">
      <c r="A442" s="1" t="n">
        <v>456</v>
      </c>
      <c r="B442" s="1" t="n">
        <f aca="false">A442*A442</f>
        <v>207936</v>
      </c>
      <c r="C442" s="1"/>
      <c r="D442" s="1" t="n">
        <f aca="false">B443-B442</f>
        <v>913</v>
      </c>
      <c r="E442" s="2" t="n">
        <f aca="false">SQRT(D442)</f>
        <v>30.2158898594763</v>
      </c>
    </row>
    <row r="443" customFormat="false" ht="15" hidden="false" customHeight="false" outlineLevel="0" collapsed="false">
      <c r="A443" s="1" t="n">
        <v>457</v>
      </c>
      <c r="B443" s="1" t="n">
        <f aca="false">A443*A443</f>
        <v>208849</v>
      </c>
      <c r="C443" s="1"/>
      <c r="D443" s="1" t="n">
        <f aca="false">B444-B443</f>
        <v>915</v>
      </c>
      <c r="E443" s="2" t="n">
        <f aca="false">SQRT(D443)</f>
        <v>30.2489669245084</v>
      </c>
    </row>
    <row r="444" customFormat="false" ht="15" hidden="false" customHeight="false" outlineLevel="0" collapsed="false">
      <c r="A444" s="1" t="n">
        <v>458</v>
      </c>
      <c r="B444" s="1" t="n">
        <f aca="false">A444*A444</f>
        <v>209764</v>
      </c>
      <c r="C444" s="1"/>
      <c r="D444" s="1" t="n">
        <f aca="false">B445-B444</f>
        <v>917</v>
      </c>
      <c r="E444" s="2" t="n">
        <f aca="false">SQRT(D444)</f>
        <v>30.2820078594534</v>
      </c>
    </row>
    <row r="445" customFormat="false" ht="15" hidden="false" customHeight="false" outlineLevel="0" collapsed="false">
      <c r="A445" s="1" t="n">
        <v>459</v>
      </c>
      <c r="B445" s="1" t="n">
        <f aca="false">A445*A445</f>
        <v>210681</v>
      </c>
      <c r="C445" s="1"/>
      <c r="D445" s="1" t="n">
        <f aca="false">B446-B445</f>
        <v>919</v>
      </c>
      <c r="E445" s="2" t="n">
        <f aca="false">SQRT(D445)</f>
        <v>30.3150127824482</v>
      </c>
    </row>
    <row r="446" customFormat="false" ht="15" hidden="false" customHeight="false" outlineLevel="0" collapsed="false">
      <c r="A446" s="1" t="n">
        <v>460</v>
      </c>
      <c r="B446" s="1" t="n">
        <f aca="false">A446*A446</f>
        <v>211600</v>
      </c>
      <c r="C446" s="1"/>
      <c r="D446" s="1" t="n">
        <f aca="false">B447-B446</f>
        <v>921</v>
      </c>
      <c r="E446" s="2" t="n">
        <f aca="false">SQRT(D446)</f>
        <v>30.347981810987</v>
      </c>
    </row>
    <row r="447" customFormat="false" ht="15" hidden="false" customHeight="false" outlineLevel="0" collapsed="false">
      <c r="A447" s="1" t="n">
        <v>461</v>
      </c>
      <c r="B447" s="1" t="n">
        <f aca="false">A447*A447</f>
        <v>212521</v>
      </c>
      <c r="C447" s="1"/>
      <c r="D447" s="1" t="n">
        <f aca="false">B448-B447</f>
        <v>923</v>
      </c>
      <c r="E447" s="2" t="n">
        <f aca="false">SQRT(D447)</f>
        <v>30.3809150619266</v>
      </c>
    </row>
    <row r="448" customFormat="false" ht="15" hidden="false" customHeight="false" outlineLevel="0" collapsed="false">
      <c r="A448" s="1" t="n">
        <v>462</v>
      </c>
      <c r="B448" s="1" t="n">
        <f aca="false">A448*A448</f>
        <v>213444</v>
      </c>
      <c r="C448" s="1"/>
      <c r="D448" s="1" t="n">
        <f aca="false">B449-B448</f>
        <v>925</v>
      </c>
      <c r="E448" s="2" t="n">
        <f aca="false">SQRT(D448)</f>
        <v>30.4138126514911</v>
      </c>
    </row>
    <row r="449" customFormat="false" ht="15" hidden="false" customHeight="false" outlineLevel="0" collapsed="false">
      <c r="A449" s="1" t="n">
        <v>463</v>
      </c>
      <c r="B449" s="1" t="n">
        <f aca="false">A449*A449</f>
        <v>214369</v>
      </c>
      <c r="C449" s="1"/>
      <c r="D449" s="1" t="n">
        <f aca="false">B450-B449</f>
        <v>927</v>
      </c>
      <c r="E449" s="2" t="n">
        <f aca="false">SQRT(D449)</f>
        <v>30.4466746952767</v>
      </c>
    </row>
    <row r="450" customFormat="false" ht="15" hidden="false" customHeight="false" outlineLevel="0" collapsed="false">
      <c r="A450" s="1" t="n">
        <v>464</v>
      </c>
      <c r="B450" s="1" t="n">
        <f aca="false">A450*A450</f>
        <v>215296</v>
      </c>
      <c r="C450" s="1"/>
      <c r="D450" s="1" t="n">
        <f aca="false">B451-B450</f>
        <v>929</v>
      </c>
      <c r="E450" s="2" t="n">
        <f aca="false">SQRT(D450)</f>
        <v>30.4795013082563</v>
      </c>
    </row>
    <row r="451" customFormat="false" ht="15" hidden="false" customHeight="false" outlineLevel="0" collapsed="false">
      <c r="A451" s="1" t="n">
        <v>465</v>
      </c>
      <c r="B451" s="1" t="n">
        <f aca="false">A451*A451</f>
        <v>216225</v>
      </c>
      <c r="C451" s="1"/>
      <c r="D451" s="1" t="n">
        <f aca="false">B452-B451</f>
        <v>931</v>
      </c>
      <c r="E451" s="2" t="n">
        <f aca="false">SQRT(D451)</f>
        <v>30.5122926047847</v>
      </c>
    </row>
    <row r="452" customFormat="false" ht="15" hidden="false" customHeight="false" outlineLevel="0" collapsed="false">
      <c r="A452" s="1" t="n">
        <v>466</v>
      </c>
      <c r="B452" s="1" t="n">
        <f aca="false">A452*A452</f>
        <v>217156</v>
      </c>
      <c r="C452" s="1"/>
      <c r="D452" s="1" t="n">
        <f aca="false">B453-B452</f>
        <v>933</v>
      </c>
      <c r="E452" s="2" t="n">
        <f aca="false">SQRT(D452)</f>
        <v>30.5450486986025</v>
      </c>
    </row>
    <row r="453" customFormat="false" ht="15" hidden="false" customHeight="false" outlineLevel="0" collapsed="false">
      <c r="A453" s="1" t="n">
        <v>467</v>
      </c>
      <c r="B453" s="1" t="n">
        <f aca="false">A453*A453</f>
        <v>218089</v>
      </c>
      <c r="C453" s="1"/>
      <c r="D453" s="1" t="n">
        <f aca="false">B454-B453</f>
        <v>935</v>
      </c>
      <c r="E453" s="2" t="n">
        <f aca="false">SQRT(D453)</f>
        <v>30.5777697028413</v>
      </c>
    </row>
    <row r="454" customFormat="false" ht="15" hidden="false" customHeight="false" outlineLevel="0" collapsed="false">
      <c r="A454" s="1" t="n">
        <v>468</v>
      </c>
      <c r="B454" s="1" t="n">
        <f aca="false">A454*A454</f>
        <v>219024</v>
      </c>
      <c r="C454" s="1"/>
      <c r="D454" s="1" t="n">
        <f aca="false">B455-B454</f>
        <v>937</v>
      </c>
      <c r="E454" s="2" t="n">
        <f aca="false">SQRT(D454)</f>
        <v>30.6104557300279</v>
      </c>
    </row>
    <row r="455" customFormat="false" ht="15" hidden="false" customHeight="false" outlineLevel="0" collapsed="false">
      <c r="A455" s="1" t="n">
        <v>469</v>
      </c>
      <c r="B455" s="1" t="n">
        <f aca="false">A455*A455</f>
        <v>219961</v>
      </c>
      <c r="C455" s="1"/>
      <c r="D455" s="1" t="n">
        <f aca="false">B456-B455</f>
        <v>939</v>
      </c>
      <c r="E455" s="2" t="n">
        <f aca="false">SQRT(D455)</f>
        <v>30.6431068920891</v>
      </c>
    </row>
    <row r="456" customFormat="false" ht="15" hidden="false" customHeight="false" outlineLevel="0" collapsed="false">
      <c r="A456" s="1" t="n">
        <v>470</v>
      </c>
      <c r="B456" s="1" t="n">
        <f aca="false">A456*A456</f>
        <v>220900</v>
      </c>
      <c r="C456" s="1"/>
      <c r="D456" s="1" t="n">
        <f aca="false">B457-B456</f>
        <v>941</v>
      </c>
      <c r="E456" s="2" t="n">
        <f aca="false">SQRT(D456)</f>
        <v>30.6757233003559</v>
      </c>
    </row>
    <row r="457" customFormat="false" ht="15" hidden="false" customHeight="false" outlineLevel="0" collapsed="false">
      <c r="A457" s="1" t="n">
        <v>471</v>
      </c>
      <c r="B457" s="1" t="n">
        <f aca="false">A457*A457</f>
        <v>221841</v>
      </c>
      <c r="C457" s="1"/>
      <c r="D457" s="1" t="n">
        <f aca="false">B458-B457</f>
        <v>943</v>
      </c>
      <c r="E457" s="2" t="n">
        <f aca="false">SQRT(D457)</f>
        <v>30.7083050655682</v>
      </c>
    </row>
    <row r="458" customFormat="false" ht="15" hidden="false" customHeight="false" outlineLevel="0" collapsed="false">
      <c r="A458" s="1" t="n">
        <v>472</v>
      </c>
      <c r="B458" s="1" t="n">
        <f aca="false">A458*A458</f>
        <v>222784</v>
      </c>
      <c r="C458" s="1"/>
      <c r="D458" s="1" t="n">
        <f aca="false">B459-B458</f>
        <v>945</v>
      </c>
      <c r="E458" s="2" t="n">
        <f aca="false">SQRT(D458)</f>
        <v>30.7408522978788</v>
      </c>
    </row>
    <row r="459" customFormat="false" ht="15" hidden="false" customHeight="false" outlineLevel="0" collapsed="false">
      <c r="A459" s="1" t="n">
        <v>473</v>
      </c>
      <c r="B459" s="1" t="n">
        <f aca="false">A459*A459</f>
        <v>223729</v>
      </c>
      <c r="C459" s="1"/>
      <c r="D459" s="1" t="n">
        <f aca="false">B460-B459</f>
        <v>947</v>
      </c>
      <c r="E459" s="2" t="n">
        <f aca="false">SQRT(D459)</f>
        <v>30.7733651068582</v>
      </c>
    </row>
    <row r="460" customFormat="false" ht="15" hidden="false" customHeight="false" outlineLevel="0" collapsed="false">
      <c r="A460" s="1" t="n">
        <v>474</v>
      </c>
      <c r="B460" s="1" t="n">
        <f aca="false">A460*A460</f>
        <v>224676</v>
      </c>
      <c r="C460" s="1"/>
      <c r="D460" s="1" t="n">
        <f aca="false">B461-B460</f>
        <v>949</v>
      </c>
      <c r="E460" s="2" t="n">
        <f aca="false">SQRT(D460)</f>
        <v>30.8058436014987</v>
      </c>
    </row>
    <row r="461" customFormat="false" ht="15" hidden="false" customHeight="false" outlineLevel="0" collapsed="false">
      <c r="A461" s="1" t="n">
        <v>475</v>
      </c>
      <c r="B461" s="1" t="n">
        <f aca="false">A461*A461</f>
        <v>225625</v>
      </c>
      <c r="C461" s="1"/>
      <c r="D461" s="1" t="n">
        <f aca="false">B462-B461</f>
        <v>951</v>
      </c>
      <c r="E461" s="2" t="n">
        <f aca="false">SQRT(D461)</f>
        <v>30.8382878902186</v>
      </c>
    </row>
    <row r="462" customFormat="false" ht="15" hidden="false" customHeight="false" outlineLevel="0" collapsed="false">
      <c r="A462" s="1" t="n">
        <v>476</v>
      </c>
      <c r="B462" s="1" t="n">
        <f aca="false">A462*A462</f>
        <v>226576</v>
      </c>
      <c r="C462" s="1"/>
      <c r="D462" s="1" t="n">
        <f aca="false">B463-B462</f>
        <v>953</v>
      </c>
      <c r="E462" s="2" t="n">
        <f aca="false">SQRT(D462)</f>
        <v>30.8706980808663</v>
      </c>
    </row>
    <row r="463" customFormat="false" ht="15" hidden="false" customHeight="false" outlineLevel="0" collapsed="false">
      <c r="A463" s="1" t="n">
        <v>477</v>
      </c>
      <c r="B463" s="1" t="n">
        <f aca="false">A463*A463</f>
        <v>227529</v>
      </c>
      <c r="C463" s="1"/>
      <c r="D463" s="1" t="n">
        <f aca="false">B464-B463</f>
        <v>955</v>
      </c>
      <c r="E463" s="2" t="n">
        <f aca="false">SQRT(D463)</f>
        <v>30.9030742807249</v>
      </c>
    </row>
    <row r="464" customFormat="false" ht="15" hidden="false" customHeight="false" outlineLevel="0" collapsed="false">
      <c r="A464" s="1" t="n">
        <v>478</v>
      </c>
      <c r="B464" s="1" t="n">
        <f aca="false">A464*A464</f>
        <v>228484</v>
      </c>
      <c r="C464" s="1"/>
      <c r="D464" s="1" t="n">
        <f aca="false">B465-B464</f>
        <v>957</v>
      </c>
      <c r="E464" s="2" t="n">
        <f aca="false">SQRT(D464)</f>
        <v>30.935416596516</v>
      </c>
    </row>
    <row r="465" customFormat="false" ht="15" hidden="false" customHeight="false" outlineLevel="0" collapsed="false">
      <c r="A465" s="1" t="n">
        <v>479</v>
      </c>
      <c r="B465" s="1" t="n">
        <f aca="false">A465*A465</f>
        <v>229441</v>
      </c>
      <c r="C465" s="1"/>
      <c r="D465" s="1" t="n">
        <f aca="false">B466-B465</f>
        <v>959</v>
      </c>
      <c r="E465" s="2" t="n">
        <f aca="false">SQRT(D465)</f>
        <v>30.967725134404</v>
      </c>
    </row>
    <row r="466" customFormat="false" ht="15" hidden="false" customHeight="false" outlineLevel="0" collapsed="false">
      <c r="A466" s="1" t="n">
        <v>480</v>
      </c>
      <c r="B466" s="1" t="n">
        <f aca="false">A466*A466</f>
        <v>230400</v>
      </c>
      <c r="C466" s="1"/>
      <c r="D466" s="1" t="n">
        <f aca="false">B467-B466</f>
        <v>961</v>
      </c>
      <c r="E466" s="2" t="n">
        <f aca="false">SQRT(D466)</f>
        <v>31</v>
      </c>
    </row>
    <row r="467" customFormat="false" ht="15" hidden="false" customHeight="false" outlineLevel="0" collapsed="false">
      <c r="A467" s="1" t="n">
        <v>481</v>
      </c>
      <c r="B467" s="1" t="n">
        <f aca="false">A467*A467</f>
        <v>231361</v>
      </c>
      <c r="C467" s="1"/>
      <c r="D467" s="1" t="n">
        <f aca="false">B468-B467</f>
        <v>963</v>
      </c>
      <c r="E467" s="2" t="n">
        <f aca="false">SQRT(D467)</f>
        <v>31.0322412983658</v>
      </c>
    </row>
    <row r="468" customFormat="false" ht="15" hidden="false" customHeight="false" outlineLevel="0" collapsed="false">
      <c r="A468" s="1" t="n">
        <v>482</v>
      </c>
      <c r="B468" s="1" t="n">
        <f aca="false">A468*A468</f>
        <v>232324</v>
      </c>
      <c r="C468" s="1"/>
      <c r="D468" s="1" t="n">
        <f aca="false">B469-B468</f>
        <v>965</v>
      </c>
      <c r="E468" s="2" t="n">
        <f aca="false">SQRT(D468)</f>
        <v>31.0644491340181</v>
      </c>
    </row>
    <row r="469" customFormat="false" ht="15" hidden="false" customHeight="false" outlineLevel="0" collapsed="false">
      <c r="A469" s="1" t="n">
        <v>483</v>
      </c>
      <c r="B469" s="1" t="n">
        <f aca="false">A469*A469</f>
        <v>233289</v>
      </c>
      <c r="C469" s="1"/>
      <c r="D469" s="1" t="n">
        <f aca="false">B470-B469</f>
        <v>967</v>
      </c>
      <c r="E469" s="2" t="n">
        <f aca="false">SQRT(D469)</f>
        <v>31.0966236109324</v>
      </c>
    </row>
    <row r="470" customFormat="false" ht="15" hidden="false" customHeight="false" outlineLevel="0" collapsed="false">
      <c r="A470" s="1" t="n">
        <v>484</v>
      </c>
      <c r="B470" s="1" t="n">
        <f aca="false">A470*A470</f>
        <v>234256</v>
      </c>
      <c r="C470" s="1"/>
      <c r="D470" s="1" t="n">
        <f aca="false">B471-B470</f>
        <v>969</v>
      </c>
      <c r="E470" s="2" t="n">
        <f aca="false">SQRT(D470)</f>
        <v>31.1287648325468</v>
      </c>
    </row>
    <row r="471" customFormat="false" ht="15" hidden="false" customHeight="false" outlineLevel="0" collapsed="false">
      <c r="A471" s="1" t="n">
        <v>485</v>
      </c>
      <c r="B471" s="1" t="n">
        <f aca="false">A471*A471</f>
        <v>235225</v>
      </c>
      <c r="C471" s="1"/>
      <c r="D471" s="1" t="n">
        <f aca="false">B472-B471</f>
        <v>971</v>
      </c>
      <c r="E471" s="2" t="n">
        <f aca="false">SQRT(D471)</f>
        <v>31.1608729017658</v>
      </c>
    </row>
    <row r="472" customFormat="false" ht="15" hidden="false" customHeight="false" outlineLevel="0" collapsed="false">
      <c r="A472" s="1" t="n">
        <v>486</v>
      </c>
      <c r="B472" s="1" t="n">
        <f aca="false">A472*A472</f>
        <v>236196</v>
      </c>
      <c r="C472" s="1"/>
      <c r="D472" s="1" t="n">
        <f aca="false">B473-B472</f>
        <v>973</v>
      </c>
      <c r="E472" s="2" t="n">
        <f aca="false">SQRT(D472)</f>
        <v>31.1929479209644</v>
      </c>
    </row>
    <row r="473" customFormat="false" ht="15" hidden="false" customHeight="false" outlineLevel="0" collapsed="false">
      <c r="A473" s="1" t="n">
        <v>487</v>
      </c>
      <c r="B473" s="1" t="n">
        <f aca="false">A473*A473</f>
        <v>237169</v>
      </c>
      <c r="C473" s="1"/>
      <c r="D473" s="1" t="n">
        <f aca="false">B474-B473</f>
        <v>975</v>
      </c>
      <c r="E473" s="2" t="n">
        <f aca="false">SQRT(D473)</f>
        <v>31.224989991992</v>
      </c>
    </row>
    <row r="474" customFormat="false" ht="15" hidden="false" customHeight="false" outlineLevel="0" collapsed="false">
      <c r="A474" s="1" t="n">
        <v>488</v>
      </c>
      <c r="B474" s="1" t="n">
        <f aca="false">A474*A474</f>
        <v>238144</v>
      </c>
      <c r="C474" s="1"/>
      <c r="D474" s="1" t="n">
        <f aca="false">B475-B474</f>
        <v>977</v>
      </c>
      <c r="E474" s="2" t="n">
        <f aca="false">SQRT(D474)</f>
        <v>31.2569992161756</v>
      </c>
    </row>
    <row r="475" customFormat="false" ht="15" hidden="false" customHeight="false" outlineLevel="0" collapsed="false">
      <c r="A475" s="1" t="n">
        <v>489</v>
      </c>
      <c r="B475" s="1" t="n">
        <f aca="false">A475*A475</f>
        <v>239121</v>
      </c>
      <c r="C475" s="1"/>
      <c r="D475" s="1" t="n">
        <f aca="false">B476-B475</f>
        <v>979</v>
      </c>
      <c r="E475" s="2" t="n">
        <f aca="false">SQRT(D475)</f>
        <v>31.288975694324</v>
      </c>
    </row>
    <row r="476" customFormat="false" ht="15" hidden="false" customHeight="false" outlineLevel="0" collapsed="false">
      <c r="A476" s="1" t="n">
        <v>490</v>
      </c>
      <c r="B476" s="1" t="n">
        <f aca="false">A476*A476</f>
        <v>240100</v>
      </c>
      <c r="C476" s="1"/>
      <c r="D476" s="1" t="n">
        <f aca="false">B477-B476</f>
        <v>981</v>
      </c>
      <c r="E476" s="2" t="n">
        <f aca="false">SQRT(D476)</f>
        <v>31.3209195267317</v>
      </c>
    </row>
    <row r="477" customFormat="false" ht="15" hidden="false" customHeight="false" outlineLevel="0" collapsed="false">
      <c r="A477" s="1" t="n">
        <v>491</v>
      </c>
      <c r="B477" s="1" t="n">
        <f aca="false">A477*A477</f>
        <v>241081</v>
      </c>
      <c r="C477" s="1"/>
      <c r="D477" s="1" t="n">
        <f aca="false">B478-B477</f>
        <v>983</v>
      </c>
      <c r="E477" s="2" t="n">
        <f aca="false">SQRT(D477)</f>
        <v>31.3528308131818</v>
      </c>
    </row>
    <row r="478" customFormat="false" ht="15" hidden="false" customHeight="false" outlineLevel="0" collapsed="false">
      <c r="A478" s="1" t="n">
        <v>492</v>
      </c>
      <c r="B478" s="1" t="n">
        <f aca="false">A478*A478</f>
        <v>242064</v>
      </c>
      <c r="C478" s="1"/>
      <c r="D478" s="1" t="n">
        <f aca="false">B479-B478</f>
        <v>985</v>
      </c>
      <c r="E478" s="2" t="n">
        <f aca="false">SQRT(D478)</f>
        <v>31.3847096529504</v>
      </c>
    </row>
    <row r="479" customFormat="false" ht="15" hidden="false" customHeight="false" outlineLevel="0" collapsed="false">
      <c r="A479" s="1" t="n">
        <v>493</v>
      </c>
      <c r="B479" s="1" t="n">
        <f aca="false">A479*A479</f>
        <v>243049</v>
      </c>
      <c r="C479" s="1"/>
      <c r="D479" s="1" t="n">
        <f aca="false">B480-B479</f>
        <v>987</v>
      </c>
      <c r="E479" s="2" t="n">
        <f aca="false">SQRT(D479)</f>
        <v>31.41655614481</v>
      </c>
    </row>
    <row r="480" customFormat="false" ht="15" hidden="false" customHeight="false" outlineLevel="0" collapsed="false">
      <c r="A480" s="1" t="n">
        <v>494</v>
      </c>
      <c r="B480" s="1" t="n">
        <f aca="false">A480*A480</f>
        <v>244036</v>
      </c>
      <c r="C480" s="1"/>
      <c r="D480" s="1" t="n">
        <f aca="false">B481-B480</f>
        <v>989</v>
      </c>
      <c r="E480" s="2" t="n">
        <f aca="false">SQRT(D480)</f>
        <v>31.4483703870328</v>
      </c>
    </row>
    <row r="481" customFormat="false" ht="15" hidden="false" customHeight="false" outlineLevel="0" collapsed="false">
      <c r="A481" s="1" t="n">
        <v>495</v>
      </c>
      <c r="B481" s="1" t="n">
        <f aca="false">A481*A481</f>
        <v>245025</v>
      </c>
      <c r="C481" s="1"/>
      <c r="D481" s="1" t="n">
        <f aca="false">B482-B481</f>
        <v>991</v>
      </c>
      <c r="E481" s="2" t="n">
        <f aca="false">SQRT(D481)</f>
        <v>31.4801524773944</v>
      </c>
    </row>
    <row r="482" customFormat="false" ht="15" hidden="false" customHeight="false" outlineLevel="0" collapsed="false">
      <c r="A482" s="1" t="n">
        <v>496</v>
      </c>
      <c r="B482" s="1" t="n">
        <f aca="false">A482*A482</f>
        <v>246016</v>
      </c>
      <c r="C482" s="1"/>
      <c r="D482" s="1" t="n">
        <f aca="false">B483-B482</f>
        <v>993</v>
      </c>
      <c r="E482" s="2" t="n">
        <f aca="false">SQRT(D482)</f>
        <v>31.5119025131775</v>
      </c>
    </row>
    <row r="483" customFormat="false" ht="15" hidden="false" customHeight="false" outlineLevel="0" collapsed="false">
      <c r="A483" s="1" t="n">
        <v>497</v>
      </c>
      <c r="B483" s="1" t="n">
        <f aca="false">A483*A483</f>
        <v>247009</v>
      </c>
      <c r="C483" s="1"/>
      <c r="D483" s="1" t="n">
        <f aca="false">B484-B483</f>
        <v>995</v>
      </c>
      <c r="E483" s="2" t="n">
        <f aca="false">SQRT(D483)</f>
        <v>31.543620591175</v>
      </c>
    </row>
    <row r="484" customFormat="false" ht="15" hidden="false" customHeight="false" outlineLevel="0" collapsed="false">
      <c r="A484" s="1" t="n">
        <v>498</v>
      </c>
      <c r="B484" s="1" t="n">
        <f aca="false">A484*A484</f>
        <v>248004</v>
      </c>
      <c r="C484" s="1"/>
      <c r="D484" s="1" t="n">
        <f aca="false">B485-B484</f>
        <v>997</v>
      </c>
      <c r="E484" s="2" t="n">
        <f aca="false">SQRT(D484)</f>
        <v>31.5753068076939</v>
      </c>
    </row>
    <row r="485" customFormat="false" ht="15" hidden="false" customHeight="false" outlineLevel="0" collapsed="false">
      <c r="A485" s="1" t="n">
        <v>499</v>
      </c>
      <c r="B485" s="1" t="n">
        <f aca="false">A485*A485</f>
        <v>249001</v>
      </c>
      <c r="C485" s="1"/>
      <c r="D485" s="1" t="n">
        <f aca="false">B486-B485</f>
        <v>999</v>
      </c>
      <c r="E485" s="2" t="n">
        <f aca="false">SQRT(D485)</f>
        <v>31.6069612585582</v>
      </c>
    </row>
    <row r="486" customFormat="false" ht="15" hidden="false" customHeight="false" outlineLevel="0" collapsed="false">
      <c r="A486" s="1" t="n">
        <v>500</v>
      </c>
      <c r="B486" s="1" t="n">
        <f aca="false">A486*A486</f>
        <v>250000</v>
      </c>
      <c r="C486" s="1"/>
      <c r="D486" s="1" t="n">
        <f aca="false">B487-B486</f>
        <v>1001</v>
      </c>
      <c r="E486" s="2" t="n">
        <f aca="false">SQRT(D486)</f>
        <v>31.6385840391128</v>
      </c>
    </row>
    <row r="487" customFormat="false" ht="15" hidden="false" customHeight="false" outlineLevel="0" collapsed="false">
      <c r="A487" s="1" t="n">
        <v>501</v>
      </c>
      <c r="B487" s="1" t="n">
        <f aca="false">A487*A487</f>
        <v>251001</v>
      </c>
      <c r="C487" s="1"/>
      <c r="D487" s="1" t="n">
        <f aca="false">B488-B487</f>
        <v>1003</v>
      </c>
      <c r="E487" s="2" t="n">
        <f aca="false">SQRT(D487)</f>
        <v>31.6701752442262</v>
      </c>
    </row>
    <row r="488" customFormat="false" ht="15" hidden="false" customHeight="false" outlineLevel="0" collapsed="false">
      <c r="A488" s="1" t="n">
        <v>502</v>
      </c>
      <c r="B488" s="1" t="n">
        <f aca="false">A488*A488</f>
        <v>252004</v>
      </c>
      <c r="C488" s="1"/>
      <c r="D488" s="1" t="n">
        <f aca="false">B489-B488</f>
        <v>1005</v>
      </c>
      <c r="E488" s="2" t="n">
        <f aca="false">SQRT(D488)</f>
        <v>31.7017349682947</v>
      </c>
    </row>
    <row r="489" customFormat="false" ht="15" hidden="false" customHeight="false" outlineLevel="0" collapsed="false">
      <c r="A489" s="1" t="n">
        <v>503</v>
      </c>
      <c r="B489" s="1" t="n">
        <f aca="false">A489*A489</f>
        <v>253009</v>
      </c>
      <c r="C489" s="1"/>
      <c r="D489" s="1" t="n">
        <f aca="false">B490-B489</f>
        <v>1007</v>
      </c>
      <c r="E489" s="2" t="n">
        <f aca="false">SQRT(D489)</f>
        <v>31.7332633052449</v>
      </c>
    </row>
    <row r="490" customFormat="false" ht="15" hidden="false" customHeight="false" outlineLevel="0" collapsed="false">
      <c r="A490" s="1" t="n">
        <v>504</v>
      </c>
      <c r="B490" s="1" t="n">
        <f aca="false">A490*A490</f>
        <v>254016</v>
      </c>
      <c r="C490" s="1"/>
      <c r="D490" s="1" t="n">
        <f aca="false">B491-B490</f>
        <v>1009</v>
      </c>
      <c r="E490" s="2" t="n">
        <f aca="false">SQRT(D490)</f>
        <v>31.7647603485372</v>
      </c>
    </row>
    <row r="491" customFormat="false" ht="15" hidden="false" customHeight="false" outlineLevel="0" collapsed="false">
      <c r="A491" s="1" t="n">
        <v>505</v>
      </c>
      <c r="B491" s="1" t="n">
        <f aca="false">A491*A491</f>
        <v>255025</v>
      </c>
      <c r="C491" s="1"/>
      <c r="D491" s="1" t="n">
        <f aca="false">B492-B491</f>
        <v>1011</v>
      </c>
      <c r="E491" s="2" t="n">
        <f aca="false">SQRT(D491)</f>
        <v>31.7962261911693</v>
      </c>
    </row>
    <row r="492" customFormat="false" ht="15" hidden="false" customHeight="false" outlineLevel="0" collapsed="false">
      <c r="A492" s="1" t="n">
        <v>506</v>
      </c>
      <c r="B492" s="1" t="n">
        <f aca="false">A492*A492</f>
        <v>256036</v>
      </c>
      <c r="C492" s="1"/>
      <c r="D492" s="1" t="n">
        <f aca="false">B493-B492</f>
        <v>1013</v>
      </c>
      <c r="E492" s="2" t="n">
        <f aca="false">SQRT(D492)</f>
        <v>31.8276609256791</v>
      </c>
    </row>
    <row r="493" customFormat="false" ht="15" hidden="false" customHeight="false" outlineLevel="0" collapsed="false">
      <c r="A493" s="1" t="n">
        <v>507</v>
      </c>
      <c r="B493" s="1" t="n">
        <f aca="false">A493*A493</f>
        <v>257049</v>
      </c>
      <c r="C493" s="1"/>
      <c r="D493" s="1" t="n">
        <f aca="false">B494-B493</f>
        <v>1015</v>
      </c>
      <c r="E493" s="2" t="n">
        <f aca="false">SQRT(D493)</f>
        <v>31.859064644148</v>
      </c>
    </row>
    <row r="494" customFormat="false" ht="15" hidden="false" customHeight="false" outlineLevel="0" collapsed="false">
      <c r="A494" s="1" t="n">
        <v>508</v>
      </c>
      <c r="B494" s="1" t="n">
        <f aca="false">A494*A494</f>
        <v>258064</v>
      </c>
      <c r="C494" s="1"/>
      <c r="D494" s="1" t="n">
        <f aca="false">B495-B494</f>
        <v>1017</v>
      </c>
      <c r="E494" s="2" t="n">
        <f aca="false">SQRT(D494)</f>
        <v>31.890437438204</v>
      </c>
    </row>
    <row r="495" customFormat="false" ht="15" hidden="false" customHeight="false" outlineLevel="0" collapsed="false">
      <c r="A495" s="1" t="n">
        <v>509</v>
      </c>
      <c r="B495" s="1" t="n">
        <f aca="false">A495*A495</f>
        <v>259081</v>
      </c>
      <c r="C495" s="1"/>
      <c r="D495" s="1" t="n">
        <f aca="false">B496-B495</f>
        <v>1019</v>
      </c>
      <c r="E495" s="2" t="n">
        <f aca="false">SQRT(D495)</f>
        <v>31.9217793990247</v>
      </c>
    </row>
    <row r="496" customFormat="false" ht="15" hidden="false" customHeight="false" outlineLevel="0" collapsed="false">
      <c r="A496" s="1" t="n">
        <v>510</v>
      </c>
      <c r="B496" s="1" t="n">
        <f aca="false">A496*A496</f>
        <v>260100</v>
      </c>
      <c r="C496" s="1"/>
      <c r="D496" s="1" t="n">
        <f aca="false">B497-B496</f>
        <v>1021</v>
      </c>
      <c r="E496" s="2" t="n">
        <f aca="false">SQRT(D496)</f>
        <v>31.9530906173409</v>
      </c>
    </row>
    <row r="497" customFormat="false" ht="15" hidden="false" customHeight="false" outlineLevel="0" collapsed="false">
      <c r="A497" s="1" t="n">
        <v>511</v>
      </c>
      <c r="B497" s="1" t="n">
        <f aca="false">A497*A497</f>
        <v>261121</v>
      </c>
      <c r="C497" s="1"/>
      <c r="D497" s="1" t="n">
        <f aca="false">B498-B497</f>
        <v>1023</v>
      </c>
      <c r="E497" s="2" t="n">
        <f aca="false">SQRT(D497)</f>
        <v>31.984371183439</v>
      </c>
    </row>
    <row r="498" customFormat="false" ht="15" hidden="false" customHeight="false" outlineLevel="0" collapsed="false">
      <c r="A498" s="1" t="n">
        <v>512</v>
      </c>
      <c r="B498" s="1" t="n">
        <f aca="false">A498*A498</f>
        <v>262144</v>
      </c>
      <c r="C498" s="1"/>
      <c r="D498" s="1" t="n">
        <f aca="false">B499-B498</f>
        <v>1025</v>
      </c>
      <c r="E498" s="2" t="n">
        <f aca="false">SQRT(D498)</f>
        <v>32.0156211871642</v>
      </c>
    </row>
    <row r="499" customFormat="false" ht="15" hidden="false" customHeight="false" outlineLevel="0" collapsed="false">
      <c r="A499" s="1" t="n">
        <v>513</v>
      </c>
      <c r="B499" s="1" t="n">
        <f aca="false">A499*A499</f>
        <v>263169</v>
      </c>
      <c r="C499" s="1"/>
      <c r="D499" s="1" t="n">
        <f aca="false">B500-B499</f>
        <v>1027</v>
      </c>
      <c r="E499" s="2" t="n">
        <f aca="false">SQRT(D499)</f>
        <v>32.0468407179241</v>
      </c>
    </row>
    <row r="500" customFormat="false" ht="15" hidden="false" customHeight="false" outlineLevel="0" collapsed="false">
      <c r="A500" s="1" t="n">
        <v>514</v>
      </c>
      <c r="B500" s="1" t="n">
        <f aca="false">A500*A500</f>
        <v>264196</v>
      </c>
      <c r="C500" s="1"/>
      <c r="D500" s="1" t="n">
        <f aca="false">B501-B500</f>
        <v>1029</v>
      </c>
      <c r="E500" s="2" t="n">
        <f aca="false">SQRT(D500)</f>
        <v>32.0780298646909</v>
      </c>
    </row>
    <row r="501" customFormat="false" ht="15" hidden="false" customHeight="false" outlineLevel="0" collapsed="false">
      <c r="A501" s="1" t="n">
        <v>515</v>
      </c>
      <c r="B501" s="1" t="n">
        <f aca="false">A501*A501</f>
        <v>265225</v>
      </c>
      <c r="C501" s="1"/>
      <c r="D501" s="1" t="n">
        <f aca="false">B502-B501</f>
        <v>1031</v>
      </c>
      <c r="E501" s="2" t="n">
        <f aca="false">SQRT(D501)</f>
        <v>32.1091887160046</v>
      </c>
    </row>
    <row r="502" customFormat="false" ht="15" hidden="false" customHeight="false" outlineLevel="0" collapsed="false">
      <c r="A502" s="1" t="n">
        <v>516</v>
      </c>
      <c r="B502" s="1" t="n">
        <f aca="false">A502*A502</f>
        <v>266256</v>
      </c>
      <c r="C502" s="1"/>
      <c r="D502" s="1" t="n">
        <f aca="false">B503-B502</f>
        <v>1033</v>
      </c>
      <c r="E502" s="2" t="n">
        <f aca="false">SQRT(D502)</f>
        <v>32.1403173599764</v>
      </c>
    </row>
    <row r="503" customFormat="false" ht="15" hidden="false" customHeight="false" outlineLevel="0" collapsed="false">
      <c r="A503" s="1" t="n">
        <v>517</v>
      </c>
      <c r="B503" s="1" t="n">
        <f aca="false">A503*A503</f>
        <v>267289</v>
      </c>
      <c r="C503" s="1"/>
      <c r="D503" s="1" t="n">
        <f aca="false">B504-B503</f>
        <v>1035</v>
      </c>
      <c r="E503" s="2" t="n">
        <f aca="false">SQRT(D503)</f>
        <v>32.1714158842908</v>
      </c>
    </row>
    <row r="504" customFormat="false" ht="15" hidden="false" customHeight="false" outlineLevel="0" collapsed="false">
      <c r="A504" s="1" t="n">
        <v>518</v>
      </c>
      <c r="B504" s="1" t="n">
        <f aca="false">A504*A504</f>
        <v>268324</v>
      </c>
      <c r="C504" s="1"/>
      <c r="D504" s="1" t="n">
        <f aca="false">B505-B504</f>
        <v>1037</v>
      </c>
      <c r="E504" s="2" t="n">
        <f aca="false">SQRT(D504)</f>
        <v>32.2024843762092</v>
      </c>
    </row>
    <row r="505" customFormat="false" ht="15" hidden="false" customHeight="false" outlineLevel="0" collapsed="false">
      <c r="A505" s="1" t="n">
        <v>519</v>
      </c>
      <c r="B505" s="1" t="n">
        <f aca="false">A505*A505</f>
        <v>269361</v>
      </c>
      <c r="C505" s="1"/>
      <c r="D505" s="1" t="n">
        <f aca="false">B506-B505</f>
        <v>1039</v>
      </c>
      <c r="E505" s="2" t="n">
        <f aca="false">SQRT(D505)</f>
        <v>32.2335229225724</v>
      </c>
    </row>
    <row r="506" customFormat="false" ht="15" hidden="false" customHeight="false" outlineLevel="0" collapsed="false">
      <c r="A506" s="1" t="n">
        <v>520</v>
      </c>
      <c r="B506" s="1" t="n">
        <f aca="false">A506*A506</f>
        <v>270400</v>
      </c>
      <c r="C506" s="1"/>
      <c r="D506" s="1" t="n">
        <f aca="false">B507-B506</f>
        <v>1041</v>
      </c>
      <c r="E506" s="2" t="n">
        <f aca="false">SQRT(D506)</f>
        <v>32.2645316098034</v>
      </c>
    </row>
    <row r="507" customFormat="false" ht="15" hidden="false" customHeight="false" outlineLevel="0" collapsed="false">
      <c r="A507" s="1" t="n">
        <v>521</v>
      </c>
      <c r="B507" s="1" t="n">
        <f aca="false">A507*A507</f>
        <v>271441</v>
      </c>
      <c r="C507" s="1"/>
      <c r="D507" s="1" t="n">
        <f aca="false">B508-B507</f>
        <v>1043</v>
      </c>
      <c r="E507" s="2" t="n">
        <f aca="false">SQRT(D507)</f>
        <v>32.2955105239103</v>
      </c>
    </row>
    <row r="508" customFormat="false" ht="15" hidden="false" customHeight="false" outlineLevel="0" collapsed="false">
      <c r="A508" s="1" t="n">
        <v>522</v>
      </c>
      <c r="B508" s="1" t="n">
        <f aca="false">A508*A508</f>
        <v>272484</v>
      </c>
      <c r="C508" s="1"/>
      <c r="D508" s="1" t="n">
        <f aca="false">B509-B508</f>
        <v>1045</v>
      </c>
      <c r="E508" s="2" t="n">
        <f aca="false">SQRT(D508)</f>
        <v>32.3264597504892</v>
      </c>
    </row>
    <row r="509" customFormat="false" ht="15" hidden="false" customHeight="false" outlineLevel="0" collapsed="false">
      <c r="A509" s="1" t="n">
        <v>523</v>
      </c>
      <c r="B509" s="1" t="n">
        <f aca="false">A509*A509</f>
        <v>273529</v>
      </c>
      <c r="C509" s="1"/>
      <c r="D509" s="1" t="n">
        <f aca="false">B510-B509</f>
        <v>1047</v>
      </c>
      <c r="E509" s="2" t="n">
        <f aca="false">SQRT(D509)</f>
        <v>32.3573793747269</v>
      </c>
    </row>
    <row r="510" customFormat="false" ht="15" hidden="false" customHeight="false" outlineLevel="0" collapsed="false">
      <c r="A510" s="1" t="n">
        <v>524</v>
      </c>
      <c r="B510" s="1" t="n">
        <f aca="false">A510*A510</f>
        <v>274576</v>
      </c>
      <c r="C510" s="1"/>
      <c r="D510" s="1" t="n">
        <f aca="false">B511-B510</f>
        <v>1049</v>
      </c>
      <c r="E510" s="2" t="n">
        <f aca="false">SQRT(D510)</f>
        <v>32.3882694814033</v>
      </c>
    </row>
    <row r="511" customFormat="false" ht="15" hidden="false" customHeight="false" outlineLevel="0" collapsed="false">
      <c r="A511" s="1" t="n">
        <v>525</v>
      </c>
      <c r="B511" s="1" t="n">
        <f aca="false">A511*A511</f>
        <v>275625</v>
      </c>
      <c r="C511" s="1"/>
      <c r="D511" s="1" t="n">
        <f aca="false">B512-B511</f>
        <v>1051</v>
      </c>
      <c r="E511" s="2" t="n">
        <f aca="false">SQRT(D511)</f>
        <v>32.4191301548947</v>
      </c>
    </row>
    <row r="512" customFormat="false" ht="15" hidden="false" customHeight="false" outlineLevel="0" collapsed="false">
      <c r="A512" s="1" t="n">
        <v>526</v>
      </c>
      <c r="B512" s="1" t="n">
        <f aca="false">A512*A512</f>
        <v>276676</v>
      </c>
      <c r="C512" s="1"/>
      <c r="D512" s="1" t="n">
        <f aca="false">B513-B512</f>
        <v>1053</v>
      </c>
      <c r="E512" s="2" t="n">
        <f aca="false">SQRT(D512)</f>
        <v>32.4499614791759</v>
      </c>
    </row>
    <row r="513" customFormat="false" ht="15" hidden="false" customHeight="false" outlineLevel="0" collapsed="false">
      <c r="A513" s="1" t="n">
        <v>527</v>
      </c>
      <c r="B513" s="1" t="n">
        <f aca="false">A513*A513</f>
        <v>277729</v>
      </c>
      <c r="C513" s="1"/>
      <c r="D513" s="1" t="n">
        <f aca="false">B514-B513</f>
        <v>1055</v>
      </c>
      <c r="E513" s="2" t="n">
        <f aca="false">SQRT(D513)</f>
        <v>32.4807635378234</v>
      </c>
    </row>
    <row r="514" customFormat="false" ht="15" hidden="false" customHeight="false" outlineLevel="0" collapsed="false">
      <c r="A514" s="1" t="n">
        <v>528</v>
      </c>
      <c r="B514" s="1" t="n">
        <f aca="false">A514*A514</f>
        <v>278784</v>
      </c>
      <c r="C514" s="1"/>
      <c r="D514" s="1" t="n">
        <f aca="false">B515-B514</f>
        <v>1057</v>
      </c>
      <c r="E514" s="2" t="n">
        <f aca="false">SQRT(D514)</f>
        <v>32.5115364140177</v>
      </c>
    </row>
    <row r="515" customFormat="false" ht="15" hidden="false" customHeight="false" outlineLevel="0" collapsed="false">
      <c r="A515" s="1" t="n">
        <v>529</v>
      </c>
      <c r="B515" s="1" t="n">
        <f aca="false">A515*A515</f>
        <v>279841</v>
      </c>
      <c r="C515" s="1"/>
      <c r="D515" s="1" t="n">
        <f aca="false">B516-B515</f>
        <v>1059</v>
      </c>
      <c r="E515" s="2" t="n">
        <f aca="false">SQRT(D515)</f>
        <v>32.542280190546</v>
      </c>
    </row>
    <row r="516" customFormat="false" ht="15" hidden="false" customHeight="false" outlineLevel="0" collapsed="false">
      <c r="A516" s="1" t="n">
        <v>530</v>
      </c>
      <c r="B516" s="1" t="n">
        <f aca="false">A516*A516</f>
        <v>280900</v>
      </c>
      <c r="C516" s="1"/>
      <c r="D516" s="1" t="n">
        <f aca="false">B517-B516</f>
        <v>1061</v>
      </c>
      <c r="E516" s="2" t="n">
        <f aca="false">SQRT(D516)</f>
        <v>32.5729949498047</v>
      </c>
    </row>
    <row r="517" customFormat="false" ht="15" hidden="false" customHeight="false" outlineLevel="0" collapsed="false">
      <c r="A517" s="1" t="n">
        <v>531</v>
      </c>
      <c r="B517" s="1" t="n">
        <f aca="false">A517*A517</f>
        <v>281961</v>
      </c>
      <c r="C517" s="1"/>
      <c r="D517" s="1" t="n">
        <f aca="false">B518-B517</f>
        <v>1063</v>
      </c>
      <c r="E517" s="2" t="n">
        <f aca="false">SQRT(D517)</f>
        <v>32.6036807738022</v>
      </c>
    </row>
    <row r="518" customFormat="false" ht="15" hidden="false" customHeight="false" outlineLevel="0" collapsed="false">
      <c r="A518" s="1" t="n">
        <v>532</v>
      </c>
      <c r="B518" s="1" t="n">
        <f aca="false">A518*A518</f>
        <v>283024</v>
      </c>
      <c r="C518" s="1"/>
      <c r="D518" s="1" t="n">
        <f aca="false">B519-B518</f>
        <v>1065</v>
      </c>
      <c r="E518" s="2" t="n">
        <f aca="false">SQRT(D518)</f>
        <v>32.6343377441614</v>
      </c>
    </row>
    <row r="519" customFormat="false" ht="15" hidden="false" customHeight="false" outlineLevel="0" collapsed="false">
      <c r="A519" s="1" t="n">
        <v>533</v>
      </c>
      <c r="B519" s="1" t="n">
        <f aca="false">A519*A519</f>
        <v>284089</v>
      </c>
      <c r="C519" s="1"/>
      <c r="D519" s="1" t="n">
        <f aca="false">B520-B519</f>
        <v>1067</v>
      </c>
      <c r="E519" s="2" t="n">
        <f aca="false">SQRT(D519)</f>
        <v>32.6649659421222</v>
      </c>
    </row>
    <row r="520" customFormat="false" ht="15" hidden="false" customHeight="false" outlineLevel="0" collapsed="false">
      <c r="A520" s="1" t="n">
        <v>534</v>
      </c>
      <c r="B520" s="1" t="n">
        <f aca="false">A520*A520</f>
        <v>285156</v>
      </c>
      <c r="C520" s="1"/>
      <c r="D520" s="1" t="n">
        <f aca="false">B521-B520</f>
        <v>1069</v>
      </c>
      <c r="E520" s="2" t="n">
        <f aca="false">SQRT(D520)</f>
        <v>32.6955654485436</v>
      </c>
    </row>
    <row r="521" customFormat="false" ht="15" hidden="false" customHeight="false" outlineLevel="0" collapsed="false">
      <c r="A521" s="1" t="n">
        <v>535</v>
      </c>
      <c r="B521" s="1" t="n">
        <f aca="false">A521*A521</f>
        <v>286225</v>
      </c>
      <c r="C521" s="1"/>
      <c r="D521" s="1" t="n">
        <f aca="false">B522-B521</f>
        <v>1071</v>
      </c>
      <c r="E521" s="2" t="n">
        <f aca="false">SQRT(D521)</f>
        <v>32.7261363439071</v>
      </c>
    </row>
    <row r="522" customFormat="false" ht="15" hidden="false" customHeight="false" outlineLevel="0" collapsed="false">
      <c r="A522" s="1" t="n">
        <v>536</v>
      </c>
      <c r="B522" s="1" t="n">
        <f aca="false">A522*A522</f>
        <v>287296</v>
      </c>
      <c r="C522" s="1"/>
      <c r="D522" s="1" t="n">
        <f aca="false">B523-B522</f>
        <v>1073</v>
      </c>
      <c r="E522" s="2" t="n">
        <f aca="false">SQRT(D522)</f>
        <v>32.7566787083184</v>
      </c>
    </row>
    <row r="523" customFormat="false" ht="15" hidden="false" customHeight="false" outlineLevel="0" collapsed="false">
      <c r="A523" s="1" t="n">
        <v>537</v>
      </c>
      <c r="B523" s="1" t="n">
        <f aca="false">A523*A523</f>
        <v>288369</v>
      </c>
      <c r="C523" s="1"/>
      <c r="D523" s="1" t="n">
        <f aca="false">B524-B523</f>
        <v>1075</v>
      </c>
      <c r="E523" s="2" t="n">
        <f aca="false">SQRT(D523)</f>
        <v>32.78719262151</v>
      </c>
    </row>
    <row r="524" customFormat="false" ht="15" hidden="false" customHeight="false" outlineLevel="0" collapsed="false">
      <c r="A524" s="1" t="n">
        <v>538</v>
      </c>
      <c r="B524" s="1" t="n">
        <f aca="false">A524*A524</f>
        <v>289444</v>
      </c>
      <c r="C524" s="1"/>
      <c r="D524" s="1" t="n">
        <f aca="false">B525-B524</f>
        <v>1077</v>
      </c>
      <c r="E524" s="2" t="n">
        <f aca="false">SQRT(D524)</f>
        <v>32.8176781628439</v>
      </c>
    </row>
    <row r="525" customFormat="false" ht="15" hidden="false" customHeight="false" outlineLevel="0" collapsed="false">
      <c r="A525" s="1" t="n">
        <v>539</v>
      </c>
      <c r="B525" s="1" t="n">
        <f aca="false">A525*A525</f>
        <v>290521</v>
      </c>
      <c r="C525" s="1"/>
      <c r="D525" s="1" t="n">
        <f aca="false">B526-B525</f>
        <v>1079</v>
      </c>
      <c r="E525" s="2" t="n">
        <f aca="false">SQRT(D525)</f>
        <v>32.8481354113137</v>
      </c>
    </row>
    <row r="526" customFormat="false" ht="15" hidden="false" customHeight="false" outlineLevel="0" collapsed="false">
      <c r="A526" s="1" t="n">
        <v>540</v>
      </c>
      <c r="B526" s="1" t="n">
        <f aca="false">A526*A526</f>
        <v>291600</v>
      </c>
      <c r="C526" s="1"/>
      <c r="D526" s="1" t="n">
        <f aca="false">B527-B526</f>
        <v>1081</v>
      </c>
      <c r="E526" s="2" t="n">
        <f aca="false">SQRT(D526)</f>
        <v>32.8785644455472</v>
      </c>
    </row>
    <row r="527" customFormat="false" ht="15" hidden="false" customHeight="false" outlineLevel="0" collapsed="false">
      <c r="A527" s="1" t="n">
        <v>541</v>
      </c>
      <c r="B527" s="1" t="n">
        <f aca="false">A527*A527</f>
        <v>292681</v>
      </c>
      <c r="C527" s="1"/>
      <c r="D527" s="1" t="n">
        <f aca="false">B528-B527</f>
        <v>1083</v>
      </c>
      <c r="E527" s="2" t="n">
        <f aca="false">SQRT(D527)</f>
        <v>32.9089653438087</v>
      </c>
    </row>
    <row r="528" customFormat="false" ht="15" hidden="false" customHeight="false" outlineLevel="0" collapsed="false">
      <c r="A528" s="1" t="n">
        <v>542</v>
      </c>
      <c r="B528" s="1" t="n">
        <f aca="false">A528*A528</f>
        <v>293764</v>
      </c>
      <c r="C528" s="1"/>
      <c r="D528" s="1" t="n">
        <f aca="false">B529-B528</f>
        <v>1085</v>
      </c>
      <c r="E528" s="2" t="n">
        <f aca="false">SQRT(D528)</f>
        <v>32.9393381840012</v>
      </c>
    </row>
    <row r="529" customFormat="false" ht="15" hidden="false" customHeight="false" outlineLevel="0" collapsed="false">
      <c r="A529" s="1" t="n">
        <v>543</v>
      </c>
      <c r="B529" s="1" t="n">
        <f aca="false">A529*A529</f>
        <v>294849</v>
      </c>
      <c r="C529" s="1"/>
      <c r="D529" s="1" t="n">
        <f aca="false">B530-B529</f>
        <v>1087</v>
      </c>
      <c r="E529" s="2" t="n">
        <f aca="false">SQRT(D529)</f>
        <v>32.9696830436691</v>
      </c>
    </row>
    <row r="530" customFormat="false" ht="15" hidden="false" customHeight="false" outlineLevel="0" collapsed="false">
      <c r="A530" s="1" t="n">
        <v>544</v>
      </c>
      <c r="B530" s="1" t="n">
        <f aca="false">A530*A530</f>
        <v>295936</v>
      </c>
      <c r="C530" s="1"/>
      <c r="D530" s="1" t="n">
        <f aca="false">B531-B530</f>
        <v>1089</v>
      </c>
      <c r="E530" s="2" t="n">
        <f aca="false">SQRT(D530)</f>
        <v>33</v>
      </c>
    </row>
    <row r="531" customFormat="false" ht="15" hidden="false" customHeight="false" outlineLevel="0" collapsed="false">
      <c r="A531" s="1" t="n">
        <v>545</v>
      </c>
      <c r="B531" s="1" t="n">
        <f aca="false">A531*A531</f>
        <v>297025</v>
      </c>
      <c r="C531" s="1"/>
      <c r="D531" s="1" t="n">
        <f aca="false">B532-B531</f>
        <v>1091</v>
      </c>
      <c r="E531" s="2" t="n">
        <f aca="false">SQRT(D531)</f>
        <v>33.0302891298275</v>
      </c>
    </row>
    <row r="532" customFormat="false" ht="15" hidden="false" customHeight="false" outlineLevel="0" collapsed="false">
      <c r="A532" s="1" t="n">
        <v>546</v>
      </c>
      <c r="B532" s="1" t="n">
        <f aca="false">A532*A532</f>
        <v>298116</v>
      </c>
      <c r="C532" s="1"/>
      <c r="D532" s="1" t="n">
        <f aca="false">B533-B532</f>
        <v>1093</v>
      </c>
      <c r="E532" s="2" t="n">
        <f aca="false">SQRT(D532)</f>
        <v>33.0605505096331</v>
      </c>
    </row>
    <row r="533" customFormat="false" ht="15" hidden="false" customHeight="false" outlineLevel="0" collapsed="false">
      <c r="A533" s="1" t="n">
        <v>547</v>
      </c>
      <c r="B533" s="1" t="n">
        <f aca="false">A533*A533</f>
        <v>299209</v>
      </c>
      <c r="C533" s="1"/>
      <c r="D533" s="1" t="n">
        <f aca="false">B534-B533</f>
        <v>1095</v>
      </c>
      <c r="E533" s="2" t="n">
        <f aca="false">SQRT(D533)</f>
        <v>33.0907842155486</v>
      </c>
    </row>
    <row r="534" customFormat="false" ht="15" hidden="false" customHeight="false" outlineLevel="0" collapsed="false">
      <c r="A534" s="1" t="n">
        <v>548</v>
      </c>
      <c r="B534" s="1" t="n">
        <f aca="false">A534*A534</f>
        <v>300304</v>
      </c>
      <c r="C534" s="1"/>
      <c r="D534" s="1" t="n">
        <f aca="false">B535-B534</f>
        <v>1097</v>
      </c>
      <c r="E534" s="2" t="n">
        <f aca="false">SQRT(D534)</f>
        <v>33.1209903233584</v>
      </c>
    </row>
    <row r="535" customFormat="false" ht="15" hidden="false" customHeight="false" outlineLevel="0" collapsed="false">
      <c r="A535" s="1" t="n">
        <v>549</v>
      </c>
      <c r="B535" s="1" t="n">
        <f aca="false">A535*A535</f>
        <v>301401</v>
      </c>
      <c r="C535" s="1"/>
      <c r="D535" s="1" t="n">
        <f aca="false">B536-B535</f>
        <v>1099</v>
      </c>
      <c r="E535" s="2" t="n">
        <f aca="false">SQRT(D535)</f>
        <v>33.1511689085016</v>
      </c>
    </row>
    <row r="536" customFormat="false" ht="15" hidden="false" customHeight="false" outlineLevel="0" collapsed="false">
      <c r="A536" s="1" t="n">
        <v>550</v>
      </c>
      <c r="B536" s="1" t="n">
        <f aca="false">A536*A536</f>
        <v>302500</v>
      </c>
      <c r="C536" s="1"/>
      <c r="D536" s="1" t="n">
        <f aca="false">B537-B536</f>
        <v>1101</v>
      </c>
      <c r="E536" s="2" t="n">
        <f aca="false">SQRT(D536)</f>
        <v>33.1813200460741</v>
      </c>
    </row>
    <row r="537" customFormat="false" ht="15" hidden="false" customHeight="false" outlineLevel="0" collapsed="false">
      <c r="A537" s="1" t="n">
        <v>551</v>
      </c>
      <c r="B537" s="1" t="n">
        <f aca="false">A537*A537</f>
        <v>303601</v>
      </c>
      <c r="C537" s="1"/>
      <c r="D537" s="1" t="n">
        <f aca="false">B538-B537</f>
        <v>1103</v>
      </c>
      <c r="E537" s="2" t="n">
        <f aca="false">SQRT(D537)</f>
        <v>33.2114438108312</v>
      </c>
    </row>
    <row r="538" customFormat="false" ht="15" hidden="false" customHeight="false" outlineLevel="0" collapsed="false">
      <c r="A538" s="1" t="n">
        <v>552</v>
      </c>
      <c r="B538" s="1" t="n">
        <f aca="false">A538*A538</f>
        <v>304704</v>
      </c>
      <c r="C538" s="1"/>
      <c r="D538" s="1" t="n">
        <f aca="false">B539-B538</f>
        <v>1105</v>
      </c>
      <c r="E538" s="2" t="n">
        <f aca="false">SQRT(D538)</f>
        <v>33.2415402771893</v>
      </c>
    </row>
    <row r="539" customFormat="false" ht="15" hidden="false" customHeight="false" outlineLevel="0" collapsed="false">
      <c r="A539" s="1" t="n">
        <v>553</v>
      </c>
      <c r="B539" s="1" t="n">
        <f aca="false">A539*A539</f>
        <v>305809</v>
      </c>
      <c r="C539" s="1"/>
      <c r="D539" s="1" t="n">
        <f aca="false">B540-B539</f>
        <v>1107</v>
      </c>
      <c r="E539" s="2" t="n">
        <f aca="false">SQRT(D539)</f>
        <v>33.2716095192283</v>
      </c>
    </row>
    <row r="540" customFormat="false" ht="15" hidden="false" customHeight="false" outlineLevel="0" collapsed="false">
      <c r="A540" s="1" t="n">
        <v>554</v>
      </c>
      <c r="B540" s="1" t="n">
        <f aca="false">A540*A540</f>
        <v>306916</v>
      </c>
      <c r="C540" s="1"/>
      <c r="D540" s="1" t="n">
        <f aca="false">B541-B540</f>
        <v>1109</v>
      </c>
      <c r="E540" s="2" t="n">
        <f aca="false">SQRT(D540)</f>
        <v>33.3016516106934</v>
      </c>
    </row>
    <row r="541" customFormat="false" ht="15" hidden="false" customHeight="false" outlineLevel="0" collapsed="false">
      <c r="A541" s="1" t="n">
        <v>555</v>
      </c>
      <c r="B541" s="1" t="n">
        <f aca="false">A541*A541</f>
        <v>308025</v>
      </c>
      <c r="C541" s="1"/>
      <c r="D541" s="1" t="n">
        <f aca="false">B542-B541</f>
        <v>1111</v>
      </c>
      <c r="E541" s="2" t="n">
        <f aca="false">SQRT(D541)</f>
        <v>33.3316666249979</v>
      </c>
    </row>
    <row r="542" customFormat="false" ht="15" hidden="false" customHeight="false" outlineLevel="0" collapsed="false">
      <c r="A542" s="1" t="n">
        <v>556</v>
      </c>
      <c r="B542" s="1" t="n">
        <f aca="false">A542*A542</f>
        <v>309136</v>
      </c>
      <c r="C542" s="1"/>
      <c r="D542" s="1" t="n">
        <f aca="false">B543-B542</f>
        <v>1113</v>
      </c>
      <c r="E542" s="2" t="n">
        <f aca="false">SQRT(D542)</f>
        <v>33.3616546352246</v>
      </c>
    </row>
    <row r="543" customFormat="false" ht="15" hidden="false" customHeight="false" outlineLevel="0" collapsed="false">
      <c r="A543" s="1" t="n">
        <v>557</v>
      </c>
      <c r="B543" s="1" t="n">
        <f aca="false">A543*A543</f>
        <v>310249</v>
      </c>
      <c r="C543" s="1"/>
      <c r="D543" s="1" t="n">
        <f aca="false">B544-B543</f>
        <v>1115</v>
      </c>
      <c r="E543" s="2" t="n">
        <f aca="false">SQRT(D543)</f>
        <v>33.391615714128</v>
      </c>
    </row>
    <row r="544" customFormat="false" ht="15" hidden="false" customHeight="false" outlineLevel="0" collapsed="false">
      <c r="A544" s="1" t="n">
        <v>558</v>
      </c>
      <c r="B544" s="1" t="n">
        <f aca="false">A544*A544</f>
        <v>311364</v>
      </c>
      <c r="C544" s="1"/>
      <c r="D544" s="1" t="n">
        <f aca="false">B545-B544</f>
        <v>1117</v>
      </c>
      <c r="E544" s="2" t="n">
        <f aca="false">SQRT(D544)</f>
        <v>33.4215499341368</v>
      </c>
    </row>
    <row r="545" customFormat="false" ht="15" hidden="false" customHeight="false" outlineLevel="0" collapsed="false">
      <c r="A545" s="1" t="n">
        <v>559</v>
      </c>
      <c r="B545" s="1" t="n">
        <f aca="false">A545*A545</f>
        <v>312481</v>
      </c>
      <c r="C545" s="1"/>
      <c r="D545" s="1" t="n">
        <f aca="false">B546-B545</f>
        <v>1119</v>
      </c>
      <c r="E545" s="2" t="n">
        <f aca="false">SQRT(D545)</f>
        <v>33.4514573673555</v>
      </c>
    </row>
    <row r="546" customFormat="false" ht="15" hidden="false" customHeight="false" outlineLevel="0" collapsed="false">
      <c r="A546" s="1" t="n">
        <v>560</v>
      </c>
      <c r="B546" s="1" t="n">
        <f aca="false">A546*A546</f>
        <v>313600</v>
      </c>
      <c r="C546" s="1"/>
      <c r="D546" s="1" t="n">
        <f aca="false">B547-B546</f>
        <v>1121</v>
      </c>
      <c r="E546" s="2" t="n">
        <f aca="false">SQRT(D546)</f>
        <v>33.4813380855664</v>
      </c>
    </row>
    <row r="547" customFormat="false" ht="15" hidden="false" customHeight="false" outlineLevel="0" collapsed="false">
      <c r="A547" s="1" t="n">
        <v>561</v>
      </c>
      <c r="B547" s="1" t="n">
        <f aca="false">A547*A547</f>
        <v>314721</v>
      </c>
      <c r="C547" s="1"/>
      <c r="D547" s="1" t="n">
        <f aca="false">B548-B547</f>
        <v>1123</v>
      </c>
      <c r="E547" s="2" t="n">
        <f aca="false">SQRT(D547)</f>
        <v>33.5111921602321</v>
      </c>
    </row>
    <row r="548" customFormat="false" ht="15" hidden="false" customHeight="false" outlineLevel="0" collapsed="false">
      <c r="A548" s="1" t="n">
        <v>562</v>
      </c>
      <c r="B548" s="1" t="n">
        <f aca="false">A548*A548</f>
        <v>315844</v>
      </c>
      <c r="C548" s="1"/>
      <c r="D548" s="1" t="n">
        <f aca="false">B549-B548</f>
        <v>1125</v>
      </c>
      <c r="E548" s="2" t="n">
        <f aca="false">SQRT(D548)</f>
        <v>33.5410196624968</v>
      </c>
    </row>
    <row r="549" customFormat="false" ht="15" hidden="false" customHeight="false" outlineLevel="0" collapsed="false">
      <c r="A549" s="1" t="n">
        <v>563</v>
      </c>
      <c r="B549" s="1" t="n">
        <f aca="false">A549*A549</f>
        <v>316969</v>
      </c>
      <c r="C549" s="1"/>
      <c r="D549" s="1" t="n">
        <f aca="false">B550-B549</f>
        <v>1127</v>
      </c>
      <c r="E549" s="2" t="n">
        <f aca="false">SQRT(D549)</f>
        <v>33.570820663189</v>
      </c>
    </row>
    <row r="550" customFormat="false" ht="15" hidden="false" customHeight="false" outlineLevel="0" collapsed="false">
      <c r="A550" s="1" t="n">
        <v>564</v>
      </c>
      <c r="B550" s="1" t="n">
        <f aca="false">A550*A550</f>
        <v>318096</v>
      </c>
      <c r="C550" s="1"/>
      <c r="D550" s="1" t="n">
        <f aca="false">B551-B550</f>
        <v>1129</v>
      </c>
      <c r="E550" s="2" t="n">
        <f aca="false">SQRT(D550)</f>
        <v>33.6005952328229</v>
      </c>
    </row>
    <row r="551" customFormat="false" ht="15" hidden="false" customHeight="false" outlineLevel="0" collapsed="false">
      <c r="A551" s="1" t="n">
        <v>565</v>
      </c>
      <c r="B551" s="1" t="n">
        <f aca="false">A551*A551</f>
        <v>319225</v>
      </c>
      <c r="C551" s="1"/>
      <c r="D551" s="1" t="n">
        <f aca="false">B552-B551</f>
        <v>1131</v>
      </c>
      <c r="E551" s="2" t="n">
        <f aca="false">SQRT(D551)</f>
        <v>33.6303434416005</v>
      </c>
    </row>
    <row r="552" customFormat="false" ht="15" hidden="false" customHeight="false" outlineLevel="0" collapsed="false">
      <c r="A552" s="1" t="n">
        <v>566</v>
      </c>
      <c r="B552" s="1" t="n">
        <f aca="false">A552*A552</f>
        <v>320356</v>
      </c>
      <c r="C552" s="1"/>
      <c r="D552" s="1" t="n">
        <f aca="false">B553-B552</f>
        <v>1133</v>
      </c>
      <c r="E552" s="2" t="n">
        <f aca="false">SQRT(D552)</f>
        <v>33.6600653594137</v>
      </c>
    </row>
    <row r="553" customFormat="false" ht="15" hidden="false" customHeight="false" outlineLevel="0" collapsed="false">
      <c r="A553" s="1" t="n">
        <v>567</v>
      </c>
      <c r="B553" s="1" t="n">
        <f aca="false">A553*A553</f>
        <v>321489</v>
      </c>
      <c r="C553" s="1"/>
      <c r="D553" s="1" t="n">
        <f aca="false">B554-B553</f>
        <v>1135</v>
      </c>
      <c r="E553" s="2" t="n">
        <f aca="false">SQRT(D553)</f>
        <v>33.689761055846</v>
      </c>
    </row>
    <row r="554" customFormat="false" ht="15" hidden="false" customHeight="false" outlineLevel="0" collapsed="false">
      <c r="A554" s="1" t="n">
        <v>568</v>
      </c>
      <c r="B554" s="1" t="n">
        <f aca="false">A554*A554</f>
        <v>322624</v>
      </c>
      <c r="C554" s="1"/>
      <c r="D554" s="1" t="n">
        <f aca="false">B555-B554</f>
        <v>1137</v>
      </c>
      <c r="E554" s="2" t="n">
        <f aca="false">SQRT(D554)</f>
        <v>33.7194306001747</v>
      </c>
    </row>
    <row r="555" customFormat="false" ht="15" hidden="false" customHeight="false" outlineLevel="0" collapsed="false">
      <c r="A555" s="1" t="n">
        <v>569</v>
      </c>
      <c r="B555" s="1" t="n">
        <f aca="false">A555*A555</f>
        <v>323761</v>
      </c>
      <c r="C555" s="1"/>
      <c r="D555" s="1" t="n">
        <f aca="false">B556-B555</f>
        <v>1139</v>
      </c>
      <c r="E555" s="2" t="n">
        <f aca="false">SQRT(D555)</f>
        <v>33.7490740613724</v>
      </c>
    </row>
    <row r="556" customFormat="false" ht="15" hidden="false" customHeight="false" outlineLevel="0" collapsed="false">
      <c r="A556" s="1" t="n">
        <v>570</v>
      </c>
      <c r="B556" s="1" t="n">
        <f aca="false">A556*A556</f>
        <v>324900</v>
      </c>
      <c r="C556" s="1"/>
      <c r="D556" s="1" t="n">
        <f aca="false">B557-B556</f>
        <v>1141</v>
      </c>
      <c r="E556" s="2" t="n">
        <f aca="false">SQRT(D556)</f>
        <v>33.7786915081091</v>
      </c>
    </row>
    <row r="557" customFormat="false" ht="15" hidden="false" customHeight="false" outlineLevel="0" collapsed="false">
      <c r="A557" s="1" t="n">
        <v>571</v>
      </c>
      <c r="B557" s="1" t="n">
        <f aca="false">A557*A557</f>
        <v>326041</v>
      </c>
      <c r="C557" s="1"/>
      <c r="D557" s="1" t="n">
        <f aca="false">B558-B557</f>
        <v>1143</v>
      </c>
      <c r="E557" s="2" t="n">
        <f aca="false">SQRT(D557)</f>
        <v>33.8082830087539</v>
      </c>
    </row>
    <row r="558" customFormat="false" ht="15" hidden="false" customHeight="false" outlineLevel="0" collapsed="false">
      <c r="A558" s="1" t="n">
        <v>572</v>
      </c>
      <c r="B558" s="1" t="n">
        <f aca="false">A558*A558</f>
        <v>327184</v>
      </c>
      <c r="C558" s="1"/>
      <c r="D558" s="1" t="n">
        <f aca="false">B559-B558</f>
        <v>1145</v>
      </c>
      <c r="E558" s="2" t="n">
        <f aca="false">SQRT(D558)</f>
        <v>33.8378486313773</v>
      </c>
    </row>
    <row r="559" customFormat="false" ht="15" hidden="false" customHeight="false" outlineLevel="0" collapsed="false">
      <c r="A559" s="1" t="n">
        <v>573</v>
      </c>
      <c r="B559" s="1" t="n">
        <f aca="false">A559*A559</f>
        <v>328329</v>
      </c>
      <c r="C559" s="1"/>
      <c r="D559" s="1" t="n">
        <f aca="false">B560-B559</f>
        <v>1147</v>
      </c>
      <c r="E559" s="2" t="n">
        <f aca="false">SQRT(D559)</f>
        <v>33.8673884437522</v>
      </c>
    </row>
    <row r="560" customFormat="false" ht="15" hidden="false" customHeight="false" outlineLevel="0" collapsed="false">
      <c r="A560" s="1" t="n">
        <v>574</v>
      </c>
      <c r="B560" s="1" t="n">
        <f aca="false">A560*A560</f>
        <v>329476</v>
      </c>
      <c r="C560" s="1"/>
      <c r="D560" s="1" t="n">
        <f aca="false">B561-B560</f>
        <v>1149</v>
      </c>
      <c r="E560" s="2" t="n">
        <f aca="false">SQRT(D560)</f>
        <v>33.8969025133566</v>
      </c>
    </row>
    <row r="561" customFormat="false" ht="15" hidden="false" customHeight="false" outlineLevel="0" collapsed="false">
      <c r="A561" s="1" t="n">
        <v>575</v>
      </c>
      <c r="B561" s="1" t="n">
        <f aca="false">A561*A561</f>
        <v>330625</v>
      </c>
      <c r="C561" s="1"/>
      <c r="D561" s="1" t="n">
        <f aca="false">B562-B561</f>
        <v>1151</v>
      </c>
      <c r="E561" s="2" t="n">
        <f aca="false">SQRT(D561)</f>
        <v>33.9263909073747</v>
      </c>
    </row>
    <row r="562" customFormat="false" ht="15" hidden="false" customHeight="false" outlineLevel="0" collapsed="false">
      <c r="A562" s="1" t="n">
        <v>576</v>
      </c>
      <c r="B562" s="1" t="n">
        <f aca="false">A562*A562</f>
        <v>331776</v>
      </c>
      <c r="C562" s="1"/>
      <c r="D562" s="1" t="n">
        <f aca="false">B563-B562</f>
        <v>1153</v>
      </c>
      <c r="E562" s="2" t="n">
        <f aca="false">SQRT(D562)</f>
        <v>33.9558536926993</v>
      </c>
    </row>
    <row r="563" customFormat="false" ht="15" hidden="false" customHeight="false" outlineLevel="0" collapsed="false">
      <c r="A563" s="1" t="n">
        <v>577</v>
      </c>
      <c r="B563" s="1" t="n">
        <f aca="false">A563*A563</f>
        <v>332929</v>
      </c>
      <c r="C563" s="1"/>
      <c r="D563" s="1" t="n">
        <f aca="false">B564-B563</f>
        <v>1155</v>
      </c>
      <c r="E563" s="2" t="n">
        <f aca="false">SQRT(D563)</f>
        <v>33.9852909359329</v>
      </c>
    </row>
    <row r="564" customFormat="false" ht="15" hidden="false" customHeight="false" outlineLevel="0" collapsed="false">
      <c r="A564" s="1" t="n">
        <v>578</v>
      </c>
      <c r="B564" s="1" t="n">
        <f aca="false">A564*A564</f>
        <v>334084</v>
      </c>
      <c r="C564" s="1"/>
      <c r="D564" s="1" t="n">
        <f aca="false">B565-B564</f>
        <v>1157</v>
      </c>
      <c r="E564" s="2" t="n">
        <f aca="false">SQRT(D564)</f>
        <v>34.0147027033899</v>
      </c>
    </row>
    <row r="565" customFormat="false" ht="15" hidden="false" customHeight="false" outlineLevel="0" collapsed="false">
      <c r="A565" s="1" t="n">
        <v>579</v>
      </c>
      <c r="B565" s="1" t="n">
        <f aca="false">A565*A565</f>
        <v>335241</v>
      </c>
      <c r="C565" s="1"/>
      <c r="D565" s="1" t="n">
        <f aca="false">B566-B565</f>
        <v>1159</v>
      </c>
      <c r="E565" s="2" t="n">
        <f aca="false">SQRT(D565)</f>
        <v>34.0440890610984</v>
      </c>
    </row>
    <row r="566" customFormat="false" ht="15" hidden="false" customHeight="false" outlineLevel="0" collapsed="false">
      <c r="A566" s="1" t="n">
        <v>580</v>
      </c>
      <c r="B566" s="1" t="n">
        <f aca="false">A566*A566</f>
        <v>336400</v>
      </c>
      <c r="C566" s="1"/>
      <c r="D566" s="1" t="n">
        <f aca="false">B567-B566</f>
        <v>1161</v>
      </c>
      <c r="E566" s="2" t="n">
        <f aca="false">SQRT(D566)</f>
        <v>34.0734500748016</v>
      </c>
    </row>
    <row r="567" customFormat="false" ht="15" hidden="false" customHeight="false" outlineLevel="0" collapsed="false">
      <c r="A567" s="1" t="n">
        <v>581</v>
      </c>
      <c r="B567" s="1" t="n">
        <f aca="false">A567*A567</f>
        <v>337561</v>
      </c>
      <c r="C567" s="1"/>
      <c r="D567" s="1" t="n">
        <f aca="false">B568-B567</f>
        <v>1163</v>
      </c>
      <c r="E567" s="2" t="n">
        <f aca="false">SQRT(D567)</f>
        <v>34.1027858099599</v>
      </c>
    </row>
    <row r="568" customFormat="false" ht="15" hidden="false" customHeight="false" outlineLevel="0" collapsed="false">
      <c r="A568" s="1" t="n">
        <v>582</v>
      </c>
      <c r="B568" s="1" t="n">
        <f aca="false">A568*A568</f>
        <v>338724</v>
      </c>
      <c r="C568" s="1"/>
      <c r="D568" s="1" t="n">
        <f aca="false">B569-B568</f>
        <v>1165</v>
      </c>
      <c r="E568" s="2" t="n">
        <f aca="false">SQRT(D568)</f>
        <v>34.132096331752</v>
      </c>
    </row>
    <row r="569" customFormat="false" ht="15" hidden="false" customHeight="false" outlineLevel="0" collapsed="false">
      <c r="A569" s="1" t="n">
        <v>583</v>
      </c>
      <c r="B569" s="1" t="n">
        <f aca="false">A569*A569</f>
        <v>339889</v>
      </c>
      <c r="C569" s="1"/>
      <c r="D569" s="1" t="n">
        <f aca="false">B570-B569</f>
        <v>1167</v>
      </c>
      <c r="E569" s="2" t="n">
        <f aca="false">SQRT(D569)</f>
        <v>34.1613817050774</v>
      </c>
    </row>
    <row r="570" customFormat="false" ht="15" hidden="false" customHeight="false" outlineLevel="0" collapsed="false">
      <c r="A570" s="1" t="n">
        <v>584</v>
      </c>
      <c r="B570" s="1" t="n">
        <f aca="false">A570*A570</f>
        <v>341056</v>
      </c>
      <c r="C570" s="1"/>
      <c r="D570" s="1" t="n">
        <f aca="false">B571-B570</f>
        <v>1169</v>
      </c>
      <c r="E570" s="2" t="n">
        <f aca="false">SQRT(D570)</f>
        <v>34.1906419945575</v>
      </c>
    </row>
    <row r="571" customFormat="false" ht="15" hidden="false" customHeight="false" outlineLevel="0" collapsed="false">
      <c r="A571" s="1" t="n">
        <v>585</v>
      </c>
      <c r="B571" s="1" t="n">
        <f aca="false">A571*A571</f>
        <v>342225</v>
      </c>
      <c r="C571" s="1"/>
      <c r="D571" s="1" t="n">
        <f aca="false">B572-B571</f>
        <v>1171</v>
      </c>
      <c r="E571" s="2" t="n">
        <f aca="false">SQRT(D571)</f>
        <v>34.2198772645373</v>
      </c>
    </row>
    <row r="572" customFormat="false" ht="15" hidden="false" customHeight="false" outlineLevel="0" collapsed="false">
      <c r="A572" s="1" t="n">
        <v>586</v>
      </c>
      <c r="B572" s="1" t="n">
        <f aca="false">A572*A572</f>
        <v>343396</v>
      </c>
      <c r="C572" s="1"/>
      <c r="D572" s="1" t="n">
        <f aca="false">B573-B572</f>
        <v>1173</v>
      </c>
      <c r="E572" s="2" t="n">
        <f aca="false">SQRT(D572)</f>
        <v>34.2490875790874</v>
      </c>
    </row>
    <row r="573" customFormat="false" ht="15" hidden="false" customHeight="false" outlineLevel="0" collapsed="false">
      <c r="A573" s="1" t="n">
        <v>587</v>
      </c>
      <c r="B573" s="1" t="n">
        <f aca="false">A573*A573</f>
        <v>344569</v>
      </c>
      <c r="C573" s="1"/>
      <c r="D573" s="1" t="n">
        <f aca="false">B574-B573</f>
        <v>1175</v>
      </c>
      <c r="E573" s="2" t="n">
        <f aca="false">SQRT(D573)</f>
        <v>34.2782730020052</v>
      </c>
    </row>
    <row r="574" customFormat="false" ht="15" hidden="false" customHeight="false" outlineLevel="0" collapsed="false">
      <c r="A574" s="1" t="n">
        <v>588</v>
      </c>
      <c r="B574" s="1" t="n">
        <f aca="false">A574*A574</f>
        <v>345744</v>
      </c>
      <c r="C574" s="1"/>
      <c r="D574" s="1" t="n">
        <f aca="false">B575-B574</f>
        <v>1177</v>
      </c>
      <c r="E574" s="2" t="n">
        <f aca="false">SQRT(D574)</f>
        <v>34.3074335968169</v>
      </c>
    </row>
    <row r="575" customFormat="false" ht="15" hidden="false" customHeight="false" outlineLevel="0" collapsed="false">
      <c r="A575" s="1" t="n">
        <v>589</v>
      </c>
      <c r="B575" s="1" t="n">
        <f aca="false">A575*A575</f>
        <v>346921</v>
      </c>
      <c r="C575" s="1"/>
      <c r="D575" s="1" t="n">
        <f aca="false">B576-B575</f>
        <v>1179</v>
      </c>
      <c r="E575" s="2" t="n">
        <f aca="false">SQRT(D575)</f>
        <v>34.3365694267788</v>
      </c>
    </row>
    <row r="576" customFormat="false" ht="15" hidden="false" customHeight="false" outlineLevel="0" collapsed="false">
      <c r="A576" s="1" t="n">
        <v>590</v>
      </c>
      <c r="B576" s="1" t="n">
        <f aca="false">A576*A576</f>
        <v>348100</v>
      </c>
      <c r="C576" s="1"/>
      <c r="D576" s="1" t="n">
        <f aca="false">B577-B576</f>
        <v>1181</v>
      </c>
      <c r="E576" s="2" t="n">
        <f aca="false">SQRT(D576)</f>
        <v>34.3656805548792</v>
      </c>
    </row>
    <row r="577" customFormat="false" ht="15" hidden="false" customHeight="false" outlineLevel="0" collapsed="false">
      <c r="A577" s="1" t="n">
        <v>591</v>
      </c>
      <c r="B577" s="1" t="n">
        <f aca="false">A577*A577</f>
        <v>349281</v>
      </c>
      <c r="C577" s="1"/>
      <c r="D577" s="1" t="n">
        <f aca="false">B578-B577</f>
        <v>1183</v>
      </c>
      <c r="E577" s="2" t="n">
        <f aca="false">SQRT(D577)</f>
        <v>34.3947670438397</v>
      </c>
    </row>
    <row r="578" customFormat="false" ht="15" hidden="false" customHeight="false" outlineLevel="0" collapsed="false">
      <c r="A578" s="1" t="n">
        <v>592</v>
      </c>
      <c r="B578" s="1" t="n">
        <f aca="false">A578*A578</f>
        <v>350464</v>
      </c>
      <c r="C578" s="1"/>
      <c r="D578" s="1" t="n">
        <f aca="false">B579-B578</f>
        <v>1185</v>
      </c>
      <c r="E578" s="2" t="n">
        <f aca="false">SQRT(D578)</f>
        <v>34.423828956117</v>
      </c>
    </row>
    <row r="579" customFormat="false" ht="15" hidden="false" customHeight="false" outlineLevel="0" collapsed="false">
      <c r="A579" s="1" t="n">
        <v>593</v>
      </c>
      <c r="B579" s="1" t="n">
        <f aca="false">A579*A579</f>
        <v>351649</v>
      </c>
      <c r="C579" s="1"/>
      <c r="D579" s="1" t="n">
        <f aca="false">B580-B579</f>
        <v>1187</v>
      </c>
      <c r="E579" s="2" t="n">
        <f aca="false">SQRT(D579)</f>
        <v>34.4528663539044</v>
      </c>
    </row>
    <row r="580" customFormat="false" ht="15" hidden="false" customHeight="false" outlineLevel="0" collapsed="false">
      <c r="A580" s="1" t="n">
        <v>594</v>
      </c>
      <c r="B580" s="1" t="n">
        <f aca="false">A580*A580</f>
        <v>352836</v>
      </c>
      <c r="C580" s="1"/>
      <c r="D580" s="1" t="n">
        <f aca="false">B581-B580</f>
        <v>1189</v>
      </c>
      <c r="E580" s="2" t="n">
        <f aca="false">SQRT(D580)</f>
        <v>34.4818792991333</v>
      </c>
    </row>
    <row r="581" customFormat="false" ht="15" hidden="false" customHeight="false" outlineLevel="0" collapsed="false">
      <c r="A581" s="1" t="n">
        <v>595</v>
      </c>
      <c r="B581" s="1" t="n">
        <f aca="false">A581*A581</f>
        <v>354025</v>
      </c>
      <c r="C581" s="1"/>
      <c r="D581" s="1" t="n">
        <f aca="false">B582-B581</f>
        <v>1191</v>
      </c>
      <c r="E581" s="2" t="n">
        <f aca="false">SQRT(D581)</f>
        <v>34.5108678534748</v>
      </c>
    </row>
    <row r="582" customFormat="false" ht="15" hidden="false" customHeight="false" outlineLevel="0" collapsed="false">
      <c r="A582" s="1" t="n">
        <v>596</v>
      </c>
      <c r="B582" s="1" t="n">
        <f aca="false">A582*A582</f>
        <v>355216</v>
      </c>
      <c r="C582" s="1"/>
      <c r="D582" s="1" t="n">
        <f aca="false">B583-B582</f>
        <v>1193</v>
      </c>
      <c r="E582" s="2" t="n">
        <f aca="false">SQRT(D582)</f>
        <v>34.5398320783411</v>
      </c>
    </row>
    <row r="583" customFormat="false" ht="15" hidden="false" customHeight="false" outlineLevel="0" collapsed="false">
      <c r="A583" s="1" t="n">
        <v>597</v>
      </c>
      <c r="B583" s="1" t="n">
        <f aca="false">A583*A583</f>
        <v>356409</v>
      </c>
      <c r="C583" s="1"/>
      <c r="D583" s="1" t="n">
        <f aca="false">B584-B583</f>
        <v>1195</v>
      </c>
      <c r="E583" s="2" t="n">
        <f aca="false">SQRT(D583)</f>
        <v>34.5687720348872</v>
      </c>
    </row>
    <row r="584" customFormat="false" ht="15" hidden="false" customHeight="false" outlineLevel="0" collapsed="false">
      <c r="A584" s="1" t="n">
        <v>598</v>
      </c>
      <c r="B584" s="1" t="n">
        <f aca="false">A584*A584</f>
        <v>357604</v>
      </c>
      <c r="C584" s="1"/>
      <c r="D584" s="1" t="n">
        <f aca="false">B585-B584</f>
        <v>1197</v>
      </c>
      <c r="E584" s="2" t="n">
        <f aca="false">SQRT(D584)</f>
        <v>34.5976877840124</v>
      </c>
    </row>
    <row r="585" customFormat="false" ht="15" hidden="false" customHeight="false" outlineLevel="0" collapsed="false">
      <c r="A585" s="1" t="n">
        <v>599</v>
      </c>
      <c r="B585" s="1" t="n">
        <f aca="false">A585*A585</f>
        <v>358801</v>
      </c>
      <c r="C585" s="1"/>
      <c r="D585" s="1" t="n">
        <f aca="false">B586-B585</f>
        <v>1199</v>
      </c>
      <c r="E585" s="2" t="n">
        <f aca="false">SQRT(D585)</f>
        <v>34.6265793863616</v>
      </c>
    </row>
    <row r="586" customFormat="false" ht="15" hidden="false" customHeight="false" outlineLevel="0" collapsed="false">
      <c r="A586" s="1" t="n">
        <v>600</v>
      </c>
      <c r="B586" s="1" t="n">
        <f aca="false">A586*A586</f>
        <v>360000</v>
      </c>
      <c r="C586" s="1"/>
      <c r="D586" s="1" t="n">
        <f aca="false">B587-B586</f>
        <v>1201</v>
      </c>
      <c r="E586" s="2" t="n">
        <f aca="false">SQRT(D586)</f>
        <v>34.6554469023269</v>
      </c>
    </row>
    <row r="587" customFormat="false" ht="15" hidden="false" customHeight="false" outlineLevel="0" collapsed="false">
      <c r="A587" s="1" t="n">
        <v>601</v>
      </c>
      <c r="B587" s="1" t="n">
        <f aca="false">A587*A587</f>
        <v>361201</v>
      </c>
      <c r="C587" s="1"/>
      <c r="D587" s="1" t="n">
        <f aca="false">B588-B587</f>
        <v>1203</v>
      </c>
      <c r="E587" s="2" t="n">
        <f aca="false">SQRT(D587)</f>
        <v>34.6842903920493</v>
      </c>
    </row>
    <row r="588" customFormat="false" ht="15" hidden="false" customHeight="false" outlineLevel="0" collapsed="false">
      <c r="A588" s="1" t="n">
        <v>602</v>
      </c>
      <c r="B588" s="1" t="n">
        <f aca="false">A588*A588</f>
        <v>362404</v>
      </c>
      <c r="C588" s="1"/>
      <c r="D588" s="1" t="n">
        <f aca="false">B589-B588</f>
        <v>1205</v>
      </c>
      <c r="E588" s="2" t="n">
        <f aca="false">SQRT(D588)</f>
        <v>34.7131099154196</v>
      </c>
    </row>
    <row r="589" customFormat="false" ht="15" hidden="false" customHeight="false" outlineLevel="0" collapsed="false">
      <c r="A589" s="1" t="n">
        <v>603</v>
      </c>
      <c r="B589" s="1" t="n">
        <f aca="false">A589*A589</f>
        <v>363609</v>
      </c>
      <c r="C589" s="1"/>
      <c r="D589" s="1" t="n">
        <f aca="false">B590-B589</f>
        <v>1207</v>
      </c>
      <c r="E589" s="2" t="n">
        <f aca="false">SQRT(D589)</f>
        <v>34.7419055320804</v>
      </c>
    </row>
    <row r="590" customFormat="false" ht="15" hidden="false" customHeight="false" outlineLevel="0" collapsed="false">
      <c r="A590" s="1" t="n">
        <v>604</v>
      </c>
      <c r="B590" s="1" t="n">
        <f aca="false">A590*A590</f>
        <v>364816</v>
      </c>
      <c r="C590" s="1"/>
      <c r="D590" s="1" t="n">
        <f aca="false">B591-B590</f>
        <v>1209</v>
      </c>
      <c r="E590" s="2" t="n">
        <f aca="false">SQRT(D590)</f>
        <v>34.7706773014274</v>
      </c>
    </row>
    <row r="591" customFormat="false" ht="15" hidden="false" customHeight="false" outlineLevel="0" collapsed="false">
      <c r="A591" s="1" t="n">
        <v>605</v>
      </c>
      <c r="B591" s="1" t="n">
        <f aca="false">A591*A591</f>
        <v>366025</v>
      </c>
      <c r="C591" s="1"/>
      <c r="D591" s="1" t="n">
        <f aca="false">B592-B591</f>
        <v>1211</v>
      </c>
      <c r="E591" s="2" t="n">
        <f aca="false">SQRT(D591)</f>
        <v>34.7994252826106</v>
      </c>
    </row>
    <row r="592" customFormat="false" ht="15" hidden="false" customHeight="false" outlineLevel="0" collapsed="false">
      <c r="A592" s="1" t="n">
        <v>606</v>
      </c>
      <c r="B592" s="1" t="n">
        <f aca="false">A592*A592</f>
        <v>367236</v>
      </c>
      <c r="C592" s="1"/>
      <c r="D592" s="1" t="n">
        <f aca="false">B593-B592</f>
        <v>1213</v>
      </c>
      <c r="E592" s="2" t="n">
        <f aca="false">SQRT(D592)</f>
        <v>34.828149534536</v>
      </c>
    </row>
    <row r="593" customFormat="false" ht="15" hidden="false" customHeight="false" outlineLevel="0" collapsed="false">
      <c r="A593" s="1" t="n">
        <v>607</v>
      </c>
      <c r="B593" s="1" t="n">
        <f aca="false">A593*A593</f>
        <v>368449</v>
      </c>
      <c r="C593" s="1"/>
      <c r="D593" s="1" t="n">
        <f aca="false">B594-B593</f>
        <v>1215</v>
      </c>
      <c r="E593" s="2" t="n">
        <f aca="false">SQRT(D593)</f>
        <v>34.8568501158668</v>
      </c>
    </row>
    <row r="594" customFormat="false" ht="15" hidden="false" customHeight="false" outlineLevel="0" collapsed="false">
      <c r="A594" s="1" t="n">
        <v>608</v>
      </c>
      <c r="B594" s="1" t="n">
        <f aca="false">A594*A594</f>
        <v>369664</v>
      </c>
      <c r="C594" s="1"/>
      <c r="D594" s="1" t="n">
        <f aca="false">B595-B594</f>
        <v>1217</v>
      </c>
      <c r="E594" s="2" t="n">
        <f aca="false">SQRT(D594)</f>
        <v>34.8855270850248</v>
      </c>
    </row>
    <row r="595" customFormat="false" ht="15" hidden="false" customHeight="false" outlineLevel="0" collapsed="false">
      <c r="A595" s="1" t="n">
        <v>609</v>
      </c>
      <c r="B595" s="1" t="n">
        <f aca="false">A595*A595</f>
        <v>370881</v>
      </c>
      <c r="C595" s="1"/>
      <c r="D595" s="1" t="n">
        <f aca="false">B596-B595</f>
        <v>1219</v>
      </c>
      <c r="E595" s="2" t="n">
        <f aca="false">SQRT(D595)</f>
        <v>34.9141805001922</v>
      </c>
    </row>
    <row r="596" customFormat="false" ht="15" hidden="false" customHeight="false" outlineLevel="0" collapsed="false">
      <c r="A596" s="1" t="n">
        <v>610</v>
      </c>
      <c r="B596" s="1" t="n">
        <f aca="false">A596*A596</f>
        <v>372100</v>
      </c>
      <c r="C596" s="1"/>
      <c r="D596" s="1" t="n">
        <f aca="false">B597-B596</f>
        <v>1221</v>
      </c>
      <c r="E596" s="2" t="n">
        <f aca="false">SQRT(D596)</f>
        <v>34.9428104193123</v>
      </c>
    </row>
    <row r="597" customFormat="false" ht="15" hidden="false" customHeight="false" outlineLevel="0" collapsed="false">
      <c r="A597" s="1" t="n">
        <v>611</v>
      </c>
      <c r="B597" s="1" t="n">
        <f aca="false">A597*A597</f>
        <v>373321</v>
      </c>
      <c r="C597" s="1"/>
      <c r="D597" s="1" t="n">
        <f aca="false">B598-B597</f>
        <v>1223</v>
      </c>
      <c r="E597" s="2" t="n">
        <f aca="false">SQRT(D597)</f>
        <v>34.9714169000914</v>
      </c>
    </row>
    <row r="598" customFormat="false" ht="15" hidden="false" customHeight="false" outlineLevel="0" collapsed="false">
      <c r="A598" s="1" t="n">
        <v>612</v>
      </c>
      <c r="B598" s="1" t="n">
        <f aca="false">A598*A598</f>
        <v>374544</v>
      </c>
      <c r="C598" s="1"/>
      <c r="D598" s="1" t="n">
        <f aca="false">B599-B598</f>
        <v>1225</v>
      </c>
      <c r="E598" s="2" t="n">
        <f aca="false">SQRT(D598)</f>
        <v>35</v>
      </c>
    </row>
    <row r="599" customFormat="false" ht="15" hidden="false" customHeight="false" outlineLevel="0" collapsed="false">
      <c r="A599" s="1" t="n">
        <v>613</v>
      </c>
      <c r="B599" s="1" t="n">
        <f aca="false">A599*A599</f>
        <v>375769</v>
      </c>
      <c r="C599" s="1"/>
      <c r="D599" s="1" t="n">
        <f aca="false">B600-B599</f>
        <v>1227</v>
      </c>
      <c r="E599" s="2" t="n">
        <f aca="false">SQRT(D599)</f>
        <v>35.028559776274</v>
      </c>
    </row>
    <row r="600" customFormat="false" ht="15" hidden="false" customHeight="false" outlineLevel="0" collapsed="false">
      <c r="A600" s="1" t="n">
        <v>614</v>
      </c>
      <c r="B600" s="1" t="n">
        <f aca="false">A600*A600</f>
        <v>376996</v>
      </c>
      <c r="C600" s="1"/>
      <c r="D600" s="1" t="n">
        <f aca="false">B601-B600</f>
        <v>1229</v>
      </c>
      <c r="E600" s="2" t="n">
        <f aca="false">SQRT(D600)</f>
        <v>35.0570962859162</v>
      </c>
    </row>
    <row r="601" customFormat="false" ht="15" hidden="false" customHeight="false" outlineLevel="0" collapsed="false">
      <c r="A601" s="1" t="n">
        <v>615</v>
      </c>
      <c r="B601" s="1" t="n">
        <f aca="false">A601*A601</f>
        <v>378225</v>
      </c>
      <c r="C601" s="1"/>
      <c r="D601" s="1" t="n">
        <f aca="false">B602-B601</f>
        <v>1231</v>
      </c>
      <c r="E601" s="2" t="n">
        <f aca="false">SQRT(D601)</f>
        <v>35.0856095856977</v>
      </c>
    </row>
    <row r="602" customFormat="false" ht="15" hidden="false" customHeight="false" outlineLevel="0" collapsed="false">
      <c r="A602" s="1" t="n">
        <v>616</v>
      </c>
      <c r="B602" s="1" t="n">
        <f aca="false">A602*A602</f>
        <v>379456</v>
      </c>
      <c r="C602" s="1"/>
      <c r="D602" s="1" t="n">
        <f aca="false">B603-B602</f>
        <v>1233</v>
      </c>
      <c r="E602" s="2" t="n">
        <f aca="false">SQRT(D602)</f>
        <v>35.1140997321589</v>
      </c>
    </row>
    <row r="603" customFormat="false" ht="15" hidden="false" customHeight="false" outlineLevel="0" collapsed="false">
      <c r="A603" s="1" t="n">
        <v>617</v>
      </c>
      <c r="B603" s="1" t="n">
        <f aca="false">A603*A603</f>
        <v>380689</v>
      </c>
      <c r="C603" s="1"/>
      <c r="D603" s="1" t="n">
        <f aca="false">B604-B603</f>
        <v>1235</v>
      </c>
      <c r="E603" s="2" t="n">
        <f aca="false">SQRT(D603)</f>
        <v>35.1425667816112</v>
      </c>
    </row>
    <row r="604" customFormat="false" ht="15" hidden="false" customHeight="false" outlineLevel="0" collapsed="false">
      <c r="A604" s="1" t="n">
        <v>618</v>
      </c>
      <c r="B604" s="1" t="n">
        <f aca="false">A604*A604</f>
        <v>381924</v>
      </c>
      <c r="C604" s="1"/>
      <c r="D604" s="1" t="n">
        <f aca="false">B605-B604</f>
        <v>1237</v>
      </c>
      <c r="E604" s="2" t="n">
        <f aca="false">SQRT(D604)</f>
        <v>35.171010790138</v>
      </c>
    </row>
    <row r="605" customFormat="false" ht="15" hidden="false" customHeight="false" outlineLevel="0" collapsed="false">
      <c r="A605" s="1" t="n">
        <v>619</v>
      </c>
      <c r="B605" s="1" t="n">
        <f aca="false">A605*A605</f>
        <v>383161</v>
      </c>
      <c r="C605" s="1"/>
      <c r="D605" s="1" t="n">
        <f aca="false">B606-B605</f>
        <v>1239</v>
      </c>
      <c r="E605" s="2" t="n">
        <f aca="false">SQRT(D605)</f>
        <v>35.1994318135961</v>
      </c>
    </row>
    <row r="606" customFormat="false" ht="15" hidden="false" customHeight="false" outlineLevel="0" collapsed="false">
      <c r="A606" s="1" t="n">
        <v>620</v>
      </c>
      <c r="B606" s="1" t="n">
        <f aca="false">A606*A606</f>
        <v>384400</v>
      </c>
      <c r="C606" s="1"/>
      <c r="D606" s="1" t="n">
        <f aca="false">B607-B606</f>
        <v>1241</v>
      </c>
      <c r="E606" s="2" t="n">
        <f aca="false">SQRT(D606)</f>
        <v>35.2278299076171</v>
      </c>
    </row>
    <row r="607" customFormat="false" ht="15" hidden="false" customHeight="false" outlineLevel="0" collapsed="false">
      <c r="A607" s="1" t="n">
        <v>621</v>
      </c>
      <c r="B607" s="1" t="n">
        <f aca="false">A607*A607</f>
        <v>385641</v>
      </c>
      <c r="C607" s="1"/>
      <c r="D607" s="1" t="n">
        <f aca="false">B608-B607</f>
        <v>1243</v>
      </c>
      <c r="E607" s="2" t="n">
        <f aca="false">SQRT(D607)</f>
        <v>35.2562051276084</v>
      </c>
    </row>
    <row r="608" customFormat="false" ht="15" hidden="false" customHeight="false" outlineLevel="0" collapsed="false">
      <c r="A608" s="1" t="n">
        <v>622</v>
      </c>
      <c r="B608" s="1" t="n">
        <f aca="false">A608*A608</f>
        <v>386884</v>
      </c>
      <c r="C608" s="1"/>
      <c r="D608" s="1" t="n">
        <f aca="false">B609-B608</f>
        <v>1245</v>
      </c>
      <c r="E608" s="2" t="n">
        <f aca="false">SQRT(D608)</f>
        <v>35.2845575287547</v>
      </c>
    </row>
    <row r="609" customFormat="false" ht="15" hidden="false" customHeight="false" outlineLevel="0" collapsed="false">
      <c r="A609" s="1" t="n">
        <v>623</v>
      </c>
      <c r="B609" s="1" t="n">
        <f aca="false">A609*A609</f>
        <v>388129</v>
      </c>
      <c r="C609" s="1"/>
      <c r="D609" s="1" t="n">
        <f aca="false">B610-B609</f>
        <v>1247</v>
      </c>
      <c r="E609" s="2" t="n">
        <f aca="false">SQRT(D609)</f>
        <v>35.3128871660192</v>
      </c>
    </row>
    <row r="610" customFormat="false" ht="15" hidden="false" customHeight="false" outlineLevel="0" collapsed="false">
      <c r="A610" s="1" t="n">
        <v>624</v>
      </c>
      <c r="B610" s="1" t="n">
        <f aca="false">A610*A610</f>
        <v>389376</v>
      </c>
      <c r="C610" s="1"/>
      <c r="D610" s="1" t="n">
        <f aca="false">B611-B610</f>
        <v>1249</v>
      </c>
      <c r="E610" s="2" t="n">
        <f aca="false">SQRT(D610)</f>
        <v>35.3411940941446</v>
      </c>
    </row>
    <row r="611" customFormat="false" ht="15" hidden="false" customHeight="false" outlineLevel="0" collapsed="false">
      <c r="A611" s="1" t="n">
        <v>625</v>
      </c>
      <c r="B611" s="1" t="n">
        <f aca="false">A611*A611</f>
        <v>390625</v>
      </c>
      <c r="C611" s="1"/>
      <c r="D611" s="1" t="n">
        <f aca="false">B612-B611</f>
        <v>1251</v>
      </c>
      <c r="E611" s="2" t="n">
        <f aca="false">SQRT(D611)</f>
        <v>35.3694783676548</v>
      </c>
    </row>
    <row r="612" customFormat="false" ht="15" hidden="false" customHeight="false" outlineLevel="0" collapsed="false">
      <c r="A612" s="1" t="n">
        <v>626</v>
      </c>
      <c r="B612" s="1" t="n">
        <f aca="false">A612*A612</f>
        <v>391876</v>
      </c>
      <c r="C612" s="1"/>
      <c r="D612" s="1" t="n">
        <f aca="false">B613-B612</f>
        <v>1253</v>
      </c>
      <c r="E612" s="2" t="n">
        <f aca="false">SQRT(D612)</f>
        <v>35.3977400408557</v>
      </c>
    </row>
    <row r="613" customFormat="false" ht="15" hidden="false" customHeight="false" outlineLevel="0" collapsed="false">
      <c r="A613" s="1" t="n">
        <v>627</v>
      </c>
      <c r="B613" s="1" t="n">
        <f aca="false">A613*A613</f>
        <v>393129</v>
      </c>
      <c r="C613" s="1"/>
      <c r="D613" s="1" t="n">
        <f aca="false">B614-B613</f>
        <v>1255</v>
      </c>
      <c r="E613" s="2" t="n">
        <f aca="false">SQRT(D613)</f>
        <v>35.4259791678367</v>
      </c>
    </row>
    <row r="614" customFormat="false" ht="15" hidden="false" customHeight="false" outlineLevel="0" collapsed="false">
      <c r="A614" s="1" t="n">
        <v>628</v>
      </c>
      <c r="B614" s="1" t="n">
        <f aca="false">A614*A614</f>
        <v>394384</v>
      </c>
      <c r="C614" s="1"/>
      <c r="D614" s="1" t="n">
        <f aca="false">B615-B614</f>
        <v>1257</v>
      </c>
      <c r="E614" s="2" t="n">
        <f aca="false">SQRT(D614)</f>
        <v>35.4541958024717</v>
      </c>
    </row>
    <row r="615" customFormat="false" ht="15" hidden="false" customHeight="false" outlineLevel="0" collapsed="false">
      <c r="A615" s="1" t="n">
        <v>629</v>
      </c>
      <c r="B615" s="1" t="n">
        <f aca="false">A615*A615</f>
        <v>395641</v>
      </c>
      <c r="C615" s="1"/>
      <c r="D615" s="1" t="n">
        <f aca="false">B616-B615</f>
        <v>1259</v>
      </c>
      <c r="E615" s="2" t="n">
        <f aca="false">SQRT(D615)</f>
        <v>35.4823899984203</v>
      </c>
    </row>
    <row r="616" customFormat="false" ht="15" hidden="false" customHeight="false" outlineLevel="0" collapsed="false">
      <c r="A616" s="1" t="n">
        <v>630</v>
      </c>
      <c r="B616" s="1" t="n">
        <f aca="false">A616*A616</f>
        <v>396900</v>
      </c>
      <c r="C616" s="1"/>
      <c r="D616" s="1" t="n">
        <f aca="false">B617-B616</f>
        <v>1261</v>
      </c>
      <c r="E616" s="2" t="n">
        <f aca="false">SQRT(D616)</f>
        <v>35.5105618091294</v>
      </c>
    </row>
    <row r="617" customFormat="false" ht="15" hidden="false" customHeight="false" outlineLevel="0" collapsed="false">
      <c r="A617" s="1" t="n">
        <v>631</v>
      </c>
      <c r="B617" s="1" t="n">
        <f aca="false">A617*A617</f>
        <v>398161</v>
      </c>
      <c r="C617" s="1"/>
      <c r="D617" s="1" t="n">
        <f aca="false">B618-B617</f>
        <v>1263</v>
      </c>
      <c r="E617" s="2" t="n">
        <f aca="false">SQRT(D617)</f>
        <v>35.5387112878337</v>
      </c>
    </row>
    <row r="618" customFormat="false" ht="15" hidden="false" customHeight="false" outlineLevel="0" collapsed="false">
      <c r="A618" s="1" t="n">
        <v>632</v>
      </c>
      <c r="B618" s="1" t="n">
        <f aca="false">A618*A618</f>
        <v>399424</v>
      </c>
      <c r="C618" s="1"/>
      <c r="D618" s="1" t="n">
        <f aca="false">B619-B618</f>
        <v>1265</v>
      </c>
      <c r="E618" s="2" t="n">
        <f aca="false">SQRT(D618)</f>
        <v>35.5668384875575</v>
      </c>
    </row>
    <row r="619" customFormat="false" ht="15" hidden="false" customHeight="false" outlineLevel="0" collapsed="false">
      <c r="A619" s="1" t="n">
        <v>633</v>
      </c>
      <c r="B619" s="1" t="n">
        <f aca="false">A619*A619</f>
        <v>400689</v>
      </c>
      <c r="C619" s="1"/>
      <c r="D619" s="1" t="n">
        <f aca="false">B620-B619</f>
        <v>1267</v>
      </c>
      <c r="E619" s="2" t="n">
        <f aca="false">SQRT(D619)</f>
        <v>35.5949434611154</v>
      </c>
    </row>
    <row r="620" customFormat="false" ht="15" hidden="false" customHeight="false" outlineLevel="0" collapsed="false">
      <c r="A620" s="1" t="n">
        <v>634</v>
      </c>
      <c r="B620" s="1" t="n">
        <f aca="false">A620*A620</f>
        <v>401956</v>
      </c>
      <c r="C620" s="1"/>
      <c r="D620" s="1" t="n">
        <f aca="false">B621-B620</f>
        <v>1269</v>
      </c>
      <c r="E620" s="2" t="n">
        <f aca="false">SQRT(D620)</f>
        <v>35.6230262611138</v>
      </c>
    </row>
    <row r="621" customFormat="false" ht="15" hidden="false" customHeight="false" outlineLevel="0" collapsed="false">
      <c r="A621" s="1" t="n">
        <v>635</v>
      </c>
      <c r="B621" s="1" t="n">
        <f aca="false">A621*A621</f>
        <v>403225</v>
      </c>
      <c r="C621" s="1"/>
      <c r="D621" s="1" t="n">
        <f aca="false">B622-B621</f>
        <v>1271</v>
      </c>
      <c r="E621" s="2" t="n">
        <f aca="false">SQRT(D621)</f>
        <v>35.6510869399518</v>
      </c>
    </row>
    <row r="622" customFormat="false" ht="15" hidden="false" customHeight="false" outlineLevel="0" collapsed="false">
      <c r="A622" s="1" t="n">
        <v>636</v>
      </c>
      <c r="B622" s="1" t="n">
        <f aca="false">A622*A622</f>
        <v>404496</v>
      </c>
      <c r="C622" s="1"/>
      <c r="D622" s="1" t="n">
        <f aca="false">B623-B622</f>
        <v>1273</v>
      </c>
      <c r="E622" s="2" t="n">
        <f aca="false">SQRT(D622)</f>
        <v>35.6791255498225</v>
      </c>
    </row>
    <row r="623" customFormat="false" ht="15" hidden="false" customHeight="false" outlineLevel="0" collapsed="false">
      <c r="A623" s="1" t="n">
        <v>637</v>
      </c>
      <c r="B623" s="1" t="n">
        <f aca="false">A623*A623</f>
        <v>405769</v>
      </c>
      <c r="C623" s="1"/>
      <c r="D623" s="1" t="n">
        <f aca="false">B624-B623</f>
        <v>1275</v>
      </c>
      <c r="E623" s="2" t="n">
        <f aca="false">SQRT(D623)</f>
        <v>35.7071421427143</v>
      </c>
    </row>
    <row r="624" customFormat="false" ht="15" hidden="false" customHeight="false" outlineLevel="0" collapsed="false">
      <c r="A624" s="1" t="n">
        <v>638</v>
      </c>
      <c r="B624" s="1" t="n">
        <f aca="false">A624*A624</f>
        <v>407044</v>
      </c>
      <c r="C624" s="1"/>
      <c r="D624" s="1" t="n">
        <f aca="false">B625-B624</f>
        <v>1277</v>
      </c>
      <c r="E624" s="2" t="n">
        <f aca="false">SQRT(D624)</f>
        <v>35.7351367704113</v>
      </c>
    </row>
    <row r="625" customFormat="false" ht="15" hidden="false" customHeight="false" outlineLevel="0" collapsed="false">
      <c r="A625" s="1" t="n">
        <v>639</v>
      </c>
      <c r="B625" s="1" t="n">
        <f aca="false">A625*A625</f>
        <v>408321</v>
      </c>
      <c r="C625" s="1"/>
      <c r="D625" s="1" t="n">
        <f aca="false">B626-B625</f>
        <v>1279</v>
      </c>
      <c r="E625" s="2" t="n">
        <f aca="false">SQRT(D625)</f>
        <v>35.7631094844953</v>
      </c>
    </row>
    <row r="626" customFormat="false" ht="15" hidden="false" customHeight="false" outlineLevel="0" collapsed="false">
      <c r="A626" s="1" t="n">
        <v>640</v>
      </c>
      <c r="B626" s="1" t="n">
        <f aca="false">A626*A626</f>
        <v>409600</v>
      </c>
      <c r="C626" s="1"/>
      <c r="D626" s="1" t="n">
        <f aca="false">B627-B626</f>
        <v>1281</v>
      </c>
      <c r="E626" s="2" t="n">
        <f aca="false">SQRT(D626)</f>
        <v>35.7910603363466</v>
      </c>
    </row>
    <row r="627" customFormat="false" ht="15" hidden="false" customHeight="false" outlineLevel="0" collapsed="false">
      <c r="A627" s="1" t="n">
        <v>641</v>
      </c>
      <c r="B627" s="1" t="n">
        <f aca="false">A627*A627</f>
        <v>410881</v>
      </c>
      <c r="C627" s="1"/>
      <c r="D627" s="1" t="n">
        <f aca="false">B628-B627</f>
        <v>1283</v>
      </c>
      <c r="E627" s="2" t="n">
        <f aca="false">SQRT(D627)</f>
        <v>35.8189893771446</v>
      </c>
    </row>
    <row r="628" customFormat="false" ht="15" hidden="false" customHeight="false" outlineLevel="0" collapsed="false">
      <c r="A628" s="1" t="n">
        <v>642</v>
      </c>
      <c r="B628" s="1" t="n">
        <f aca="false">A628*A628</f>
        <v>412164</v>
      </c>
      <c r="C628" s="1"/>
      <c r="D628" s="1" t="n">
        <f aca="false">B629-B628</f>
        <v>1285</v>
      </c>
      <c r="E628" s="2" t="n">
        <f aca="false">SQRT(D628)</f>
        <v>35.8468966578698</v>
      </c>
    </row>
    <row r="629" customFormat="false" ht="15" hidden="false" customHeight="false" outlineLevel="0" collapsed="false">
      <c r="A629" s="1" t="n">
        <v>643</v>
      </c>
      <c r="B629" s="1" t="n">
        <f aca="false">A629*A629</f>
        <v>413449</v>
      </c>
      <c r="C629" s="1"/>
      <c r="D629" s="1" t="n">
        <f aca="false">B630-B629</f>
        <v>1287</v>
      </c>
      <c r="E629" s="2" t="n">
        <f aca="false">SQRT(D629)</f>
        <v>35.8747822293042</v>
      </c>
    </row>
    <row r="630" customFormat="false" ht="15" hidden="false" customHeight="false" outlineLevel="0" collapsed="false">
      <c r="A630" s="1" t="n">
        <v>644</v>
      </c>
      <c r="B630" s="1" t="n">
        <f aca="false">A630*A630</f>
        <v>414736</v>
      </c>
      <c r="C630" s="1"/>
      <c r="D630" s="1" t="n">
        <f aca="false">B631-B630</f>
        <v>1289</v>
      </c>
      <c r="E630" s="2" t="n">
        <f aca="false">SQRT(D630)</f>
        <v>35.9026461420325</v>
      </c>
    </row>
    <row r="631" customFormat="false" ht="15" hidden="false" customHeight="false" outlineLevel="0" collapsed="false">
      <c r="A631" s="1" t="n">
        <v>645</v>
      </c>
      <c r="B631" s="1" t="n">
        <f aca="false">A631*A631</f>
        <v>416025</v>
      </c>
      <c r="C631" s="1"/>
      <c r="D631" s="1" t="n">
        <f aca="false">B632-B631</f>
        <v>1291</v>
      </c>
      <c r="E631" s="2" t="n">
        <f aca="false">SQRT(D631)</f>
        <v>35.9304884464434</v>
      </c>
    </row>
    <row r="632" customFormat="false" ht="15" hidden="false" customHeight="false" outlineLevel="0" collapsed="false">
      <c r="A632" s="1" t="n">
        <v>646</v>
      </c>
      <c r="B632" s="1" t="n">
        <f aca="false">A632*A632</f>
        <v>417316</v>
      </c>
      <c r="C632" s="1"/>
      <c r="D632" s="1" t="n">
        <f aca="false">B633-B632</f>
        <v>1293</v>
      </c>
      <c r="E632" s="2" t="n">
        <f aca="false">SQRT(D632)</f>
        <v>35.9583091927304</v>
      </c>
    </row>
    <row r="633" customFormat="false" ht="15" hidden="false" customHeight="false" outlineLevel="0" collapsed="false">
      <c r="A633" s="1" t="n">
        <v>647</v>
      </c>
      <c r="B633" s="1" t="n">
        <f aca="false">A633*A633</f>
        <v>418609</v>
      </c>
      <c r="C633" s="1"/>
      <c r="D633" s="1" t="n">
        <f aca="false">B634-B633</f>
        <v>1295</v>
      </c>
      <c r="E633" s="2" t="n">
        <f aca="false">SQRT(D633)</f>
        <v>35.9861084308932</v>
      </c>
    </row>
    <row r="634" customFormat="false" ht="15" hidden="false" customHeight="false" outlineLevel="0" collapsed="false">
      <c r="A634" s="1" t="n">
        <v>648</v>
      </c>
      <c r="B634" s="1" t="n">
        <f aca="false">A634*A634</f>
        <v>419904</v>
      </c>
      <c r="C634" s="1"/>
      <c r="D634" s="1" t="n">
        <f aca="false">B635-B634</f>
        <v>1297</v>
      </c>
      <c r="E634" s="2" t="n">
        <f aca="false">SQRT(D634)</f>
        <v>36.0138862107382</v>
      </c>
    </row>
    <row r="635" customFormat="false" ht="15" hidden="false" customHeight="false" outlineLevel="0" collapsed="false">
      <c r="A635" s="1" t="n">
        <v>649</v>
      </c>
      <c r="B635" s="1" t="n">
        <f aca="false">A635*A635</f>
        <v>421201</v>
      </c>
      <c r="C635" s="1"/>
      <c r="D635" s="1" t="n">
        <f aca="false">B636-B635</f>
        <v>1299</v>
      </c>
      <c r="E635" s="2" t="n">
        <f aca="false">SQRT(D635)</f>
        <v>36.0416425818802</v>
      </c>
    </row>
    <row r="636" customFormat="false" ht="15" hidden="false" customHeight="false" outlineLevel="0" collapsed="false">
      <c r="A636" s="1" t="n">
        <v>650</v>
      </c>
      <c r="B636" s="1" t="n">
        <f aca="false">A636*A636</f>
        <v>422500</v>
      </c>
      <c r="C636" s="1"/>
      <c r="D636" s="1" t="n">
        <f aca="false">B637-B636</f>
        <v>1301</v>
      </c>
      <c r="E636" s="2" t="n">
        <f aca="false">SQRT(D636)</f>
        <v>36.0693775937429</v>
      </c>
    </row>
    <row r="637" customFormat="false" ht="15" hidden="false" customHeight="false" outlineLevel="0" collapsed="false">
      <c r="A637" s="1" t="n">
        <v>651</v>
      </c>
      <c r="B637" s="1" t="n">
        <f aca="false">A637*A637</f>
        <v>423801</v>
      </c>
      <c r="C637" s="1"/>
      <c r="D637" s="1" t="n">
        <f aca="false">B638-B637</f>
        <v>1303</v>
      </c>
      <c r="E637" s="2" t="n">
        <f aca="false">SQRT(D637)</f>
        <v>36.0970912955601</v>
      </c>
    </row>
    <row r="638" customFormat="false" ht="15" hidden="false" customHeight="false" outlineLevel="0" collapsed="false">
      <c r="A638" s="1" t="n">
        <v>652</v>
      </c>
      <c r="B638" s="1" t="n">
        <f aca="false">A638*A638</f>
        <v>425104</v>
      </c>
      <c r="C638" s="1"/>
      <c r="D638" s="1" t="n">
        <f aca="false">B639-B638</f>
        <v>1305</v>
      </c>
      <c r="E638" s="2" t="n">
        <f aca="false">SQRT(D638)</f>
        <v>36.1247837363769</v>
      </c>
    </row>
    <row r="639" customFormat="false" ht="15" hidden="false" customHeight="false" outlineLevel="0" collapsed="false">
      <c r="A639" s="1" t="n">
        <v>653</v>
      </c>
      <c r="B639" s="1" t="n">
        <f aca="false">A639*A639</f>
        <v>426409</v>
      </c>
      <c r="C639" s="1"/>
      <c r="D639" s="1" t="n">
        <f aca="false">B640-B639</f>
        <v>1307</v>
      </c>
      <c r="E639" s="2" t="n">
        <f aca="false">SQRT(D639)</f>
        <v>36.1524549650504</v>
      </c>
    </row>
    <row r="640" customFormat="false" ht="15" hidden="false" customHeight="false" outlineLevel="0" collapsed="false">
      <c r="A640" s="1" t="n">
        <v>654</v>
      </c>
      <c r="B640" s="1" t="n">
        <f aca="false">A640*A640</f>
        <v>427716</v>
      </c>
      <c r="C640" s="1"/>
      <c r="D640" s="1" t="n">
        <f aca="false">B641-B640</f>
        <v>1309</v>
      </c>
      <c r="E640" s="2" t="n">
        <f aca="false">SQRT(D640)</f>
        <v>36.1801050302511</v>
      </c>
    </row>
    <row r="641" customFormat="false" ht="15" hidden="false" customHeight="false" outlineLevel="0" collapsed="false">
      <c r="A641" s="1" t="n">
        <v>655</v>
      </c>
      <c r="B641" s="1" t="n">
        <f aca="false">A641*A641</f>
        <v>429025</v>
      </c>
      <c r="C641" s="1"/>
      <c r="D641" s="1" t="n">
        <f aca="false">B642-B641</f>
        <v>1311</v>
      </c>
      <c r="E641" s="2" t="n">
        <f aca="false">SQRT(D641)</f>
        <v>36.2077339804633</v>
      </c>
    </row>
    <row r="642" customFormat="false" ht="15" hidden="false" customHeight="false" outlineLevel="0" collapsed="false">
      <c r="A642" s="1" t="n">
        <v>656</v>
      </c>
      <c r="B642" s="1" t="n">
        <f aca="false">A642*A642</f>
        <v>430336</v>
      </c>
      <c r="C642" s="1"/>
      <c r="D642" s="1" t="n">
        <f aca="false">B643-B642</f>
        <v>1313</v>
      </c>
      <c r="E642" s="2" t="n">
        <f aca="false">SQRT(D642)</f>
        <v>36.2353418639869</v>
      </c>
    </row>
    <row r="643" customFormat="false" ht="15" hidden="false" customHeight="false" outlineLevel="0" collapsed="false">
      <c r="A643" s="1" t="n">
        <v>657</v>
      </c>
      <c r="B643" s="1" t="n">
        <f aca="false">A643*A643</f>
        <v>431649</v>
      </c>
      <c r="C643" s="1"/>
      <c r="D643" s="1" t="n">
        <f aca="false">B644-B643</f>
        <v>1315</v>
      </c>
      <c r="E643" s="2" t="n">
        <f aca="false">SQRT(D643)</f>
        <v>36.2629287289375</v>
      </c>
    </row>
    <row r="644" customFormat="false" ht="15" hidden="false" customHeight="false" outlineLevel="0" collapsed="false">
      <c r="A644" s="1" t="n">
        <v>658</v>
      </c>
      <c r="B644" s="1" t="n">
        <f aca="false">A644*A644</f>
        <v>432964</v>
      </c>
      <c r="C644" s="1"/>
      <c r="D644" s="1" t="n">
        <f aca="false">B645-B644</f>
        <v>1317</v>
      </c>
      <c r="E644" s="2" t="n">
        <f aca="false">SQRT(D644)</f>
        <v>36.2904946232481</v>
      </c>
    </row>
    <row r="645" customFormat="false" ht="15" hidden="false" customHeight="false" outlineLevel="0" collapsed="false">
      <c r="A645" s="1" t="n">
        <v>659</v>
      </c>
      <c r="B645" s="1" t="n">
        <f aca="false">A645*A645</f>
        <v>434281</v>
      </c>
      <c r="C645" s="1"/>
      <c r="D645" s="1" t="n">
        <f aca="false">B646-B645</f>
        <v>1319</v>
      </c>
      <c r="E645" s="2" t="n">
        <f aca="false">SQRT(D645)</f>
        <v>36.3180395946698</v>
      </c>
    </row>
    <row r="646" customFormat="false" ht="15" hidden="false" customHeight="false" outlineLevel="0" collapsed="false">
      <c r="A646" s="1" t="n">
        <v>660</v>
      </c>
      <c r="B646" s="1" t="n">
        <f aca="false">A646*A646</f>
        <v>435600</v>
      </c>
      <c r="C646" s="1"/>
      <c r="D646" s="1" t="n">
        <f aca="false">B647-B646</f>
        <v>1321</v>
      </c>
      <c r="E646" s="2" t="n">
        <f aca="false">SQRT(D646)</f>
        <v>36.3455636907725</v>
      </c>
    </row>
    <row r="647" customFormat="false" ht="15" hidden="false" customHeight="false" outlineLevel="0" collapsed="false">
      <c r="A647" s="1" t="n">
        <v>661</v>
      </c>
      <c r="B647" s="1" t="n">
        <f aca="false">A647*A647</f>
        <v>436921</v>
      </c>
      <c r="C647" s="1"/>
      <c r="D647" s="1" t="n">
        <f aca="false">B648-B647</f>
        <v>1323</v>
      </c>
      <c r="E647" s="2" t="n">
        <f aca="false">SQRT(D647)</f>
        <v>36.3730669589464</v>
      </c>
    </row>
    <row r="648" customFormat="false" ht="15" hidden="false" customHeight="false" outlineLevel="0" collapsed="false">
      <c r="A648" s="1" t="n">
        <v>662</v>
      </c>
      <c r="B648" s="1" t="n">
        <f aca="false">A648*A648</f>
        <v>438244</v>
      </c>
      <c r="C648" s="1"/>
      <c r="D648" s="1" t="n">
        <f aca="false">B649-B648</f>
        <v>1325</v>
      </c>
      <c r="E648" s="2" t="n">
        <f aca="false">SQRT(D648)</f>
        <v>36.4005494464026</v>
      </c>
    </row>
    <row r="649" customFormat="false" ht="15" hidden="false" customHeight="false" outlineLevel="0" collapsed="false">
      <c r="A649" s="1" t="n">
        <v>663</v>
      </c>
      <c r="B649" s="1" t="n">
        <f aca="false">A649*A649</f>
        <v>439569</v>
      </c>
      <c r="C649" s="1"/>
      <c r="D649" s="1" t="n">
        <f aca="false">B650-B649</f>
        <v>1327</v>
      </c>
      <c r="E649" s="2" t="n">
        <f aca="false">SQRT(D649)</f>
        <v>36.428011200174</v>
      </c>
    </row>
    <row r="650" customFormat="false" ht="15" hidden="false" customHeight="false" outlineLevel="0" collapsed="false">
      <c r="A650" s="1" t="n">
        <v>664</v>
      </c>
      <c r="B650" s="1" t="n">
        <f aca="false">A650*A650</f>
        <v>440896</v>
      </c>
      <c r="C650" s="1"/>
      <c r="D650" s="1" t="n">
        <f aca="false">B651-B650</f>
        <v>1329</v>
      </c>
      <c r="E650" s="2" t="n">
        <f aca="false">SQRT(D650)</f>
        <v>36.4554522671164</v>
      </c>
    </row>
    <row r="651" customFormat="false" ht="15" hidden="false" customHeight="false" outlineLevel="0" collapsed="false">
      <c r="A651" s="1" t="n">
        <v>665</v>
      </c>
      <c r="B651" s="1" t="n">
        <f aca="false">A651*A651</f>
        <v>442225</v>
      </c>
      <c r="C651" s="1"/>
      <c r="D651" s="1" t="n">
        <f aca="false">B652-B651</f>
        <v>1331</v>
      </c>
      <c r="E651" s="2" t="n">
        <f aca="false">SQRT(D651)</f>
        <v>36.4828726939094</v>
      </c>
    </row>
    <row r="652" customFormat="false" ht="15" hidden="false" customHeight="false" outlineLevel="0" collapsed="false">
      <c r="A652" s="1" t="n">
        <v>666</v>
      </c>
      <c r="B652" s="1" t="n">
        <f aca="false">A652*A652</f>
        <v>443556</v>
      </c>
      <c r="C652" s="1"/>
      <c r="D652" s="1" t="n">
        <f aca="false">B653-B652</f>
        <v>1333</v>
      </c>
      <c r="E652" s="2" t="n">
        <f aca="false">SQRT(D652)</f>
        <v>36.5102725270574</v>
      </c>
    </row>
    <row r="653" customFormat="false" ht="15" hidden="false" customHeight="false" outlineLevel="0" collapsed="false">
      <c r="A653" s="1" t="n">
        <v>667</v>
      </c>
      <c r="B653" s="1" t="n">
        <f aca="false">A653*A653</f>
        <v>444889</v>
      </c>
      <c r="C653" s="1"/>
      <c r="D653" s="1" t="n">
        <f aca="false">B654-B653</f>
        <v>1335</v>
      </c>
      <c r="E653" s="2" t="n">
        <f aca="false">SQRT(D653)</f>
        <v>36.5376518128902</v>
      </c>
    </row>
    <row r="654" customFormat="false" ht="15" hidden="false" customHeight="false" outlineLevel="0" collapsed="false">
      <c r="A654" s="1" t="n">
        <v>668</v>
      </c>
      <c r="B654" s="1" t="n">
        <f aca="false">A654*A654</f>
        <v>446224</v>
      </c>
      <c r="C654" s="1"/>
      <c r="D654" s="1" t="n">
        <f aca="false">B655-B654</f>
        <v>1337</v>
      </c>
      <c r="E654" s="2" t="n">
        <f aca="false">SQRT(D654)</f>
        <v>36.5650105975644</v>
      </c>
    </row>
    <row r="655" customFormat="false" ht="15" hidden="false" customHeight="false" outlineLevel="0" collapsed="false">
      <c r="A655" s="1" t="n">
        <v>669</v>
      </c>
      <c r="B655" s="1" t="n">
        <f aca="false">A655*A655</f>
        <v>447561</v>
      </c>
      <c r="C655" s="1"/>
      <c r="D655" s="1" t="n">
        <f aca="false">B656-B655</f>
        <v>1339</v>
      </c>
      <c r="E655" s="2" t="n">
        <f aca="false">SQRT(D655)</f>
        <v>36.592348927064</v>
      </c>
    </row>
    <row r="656" customFormat="false" ht="15" hidden="false" customHeight="false" outlineLevel="0" collapsed="false">
      <c r="A656" s="1" t="n">
        <v>670</v>
      </c>
      <c r="B656" s="1" t="n">
        <f aca="false">A656*A656</f>
        <v>448900</v>
      </c>
      <c r="C656" s="1"/>
      <c r="D656" s="1" t="n">
        <f aca="false">B657-B656</f>
        <v>1341</v>
      </c>
      <c r="E656" s="2" t="n">
        <f aca="false">SQRT(D656)</f>
        <v>36.6196668472011</v>
      </c>
    </row>
    <row r="657" customFormat="false" ht="15" hidden="false" customHeight="false" outlineLevel="0" collapsed="false">
      <c r="A657" s="1" t="n">
        <v>671</v>
      </c>
      <c r="B657" s="1" t="n">
        <f aca="false">A657*A657</f>
        <v>450241</v>
      </c>
      <c r="C657" s="1"/>
      <c r="D657" s="1" t="n">
        <f aca="false">B658-B657</f>
        <v>1343</v>
      </c>
      <c r="E657" s="2" t="n">
        <f aca="false">SQRT(D657)</f>
        <v>36.6469644036174</v>
      </c>
    </row>
    <row r="658" customFormat="false" ht="15" hidden="false" customHeight="false" outlineLevel="0" collapsed="false">
      <c r="A658" s="1" t="n">
        <v>672</v>
      </c>
      <c r="B658" s="1" t="n">
        <f aca="false">A658*A658</f>
        <v>451584</v>
      </c>
      <c r="C658" s="1"/>
      <c r="D658" s="1" t="n">
        <f aca="false">B659-B658</f>
        <v>1345</v>
      </c>
      <c r="E658" s="2" t="n">
        <f aca="false">SQRT(D658)</f>
        <v>36.6742416417845</v>
      </c>
    </row>
    <row r="659" customFormat="false" ht="15" hidden="false" customHeight="false" outlineLevel="0" collapsed="false">
      <c r="A659" s="1" t="n">
        <v>673</v>
      </c>
      <c r="B659" s="1" t="n">
        <f aca="false">A659*A659</f>
        <v>452929</v>
      </c>
      <c r="C659" s="1"/>
      <c r="D659" s="1" t="n">
        <f aca="false">B660-B659</f>
        <v>1347</v>
      </c>
      <c r="E659" s="2" t="n">
        <f aca="false">SQRT(D659)</f>
        <v>36.7014986070051</v>
      </c>
    </row>
    <row r="660" customFormat="false" ht="15" hidden="false" customHeight="false" outlineLevel="0" collapsed="false">
      <c r="A660" s="1" t="n">
        <v>674</v>
      </c>
      <c r="B660" s="1" t="n">
        <f aca="false">A660*A660</f>
        <v>454276</v>
      </c>
      <c r="C660" s="1"/>
      <c r="D660" s="1" t="n">
        <f aca="false">B661-B660</f>
        <v>1349</v>
      </c>
      <c r="E660" s="2" t="n">
        <f aca="false">SQRT(D660)</f>
        <v>36.7287353444139</v>
      </c>
    </row>
    <row r="661" customFormat="false" ht="15" hidden="false" customHeight="false" outlineLevel="0" collapsed="false">
      <c r="A661" s="1" t="n">
        <v>675</v>
      </c>
      <c r="B661" s="1" t="n">
        <f aca="false">A661*A661</f>
        <v>455625</v>
      </c>
      <c r="C661" s="1"/>
      <c r="D661" s="1" t="n">
        <f aca="false">B662-B661</f>
        <v>1351</v>
      </c>
      <c r="E661" s="2" t="n">
        <f aca="false">SQRT(D661)</f>
        <v>36.7559518989782</v>
      </c>
    </row>
    <row r="662" customFormat="false" ht="15" hidden="false" customHeight="false" outlineLevel="0" collapsed="false">
      <c r="A662" s="1" t="n">
        <v>676</v>
      </c>
      <c r="B662" s="1" t="n">
        <f aca="false">A662*A662</f>
        <v>456976</v>
      </c>
      <c r="C662" s="1"/>
      <c r="D662" s="1" t="n">
        <f aca="false">B663-B662</f>
        <v>1353</v>
      </c>
      <c r="E662" s="2" t="n">
        <f aca="false">SQRT(D662)</f>
        <v>36.783148315499</v>
      </c>
    </row>
    <row r="663" customFormat="false" ht="15" hidden="false" customHeight="false" outlineLevel="0" collapsed="false">
      <c r="A663" s="1" t="n">
        <v>677</v>
      </c>
      <c r="B663" s="1" t="n">
        <f aca="false">A663*A663</f>
        <v>458329</v>
      </c>
      <c r="C663" s="1"/>
      <c r="D663" s="1" t="n">
        <f aca="false">B664-B663</f>
        <v>1355</v>
      </c>
      <c r="E663" s="2" t="n">
        <f aca="false">SQRT(D663)</f>
        <v>36.8103246386119</v>
      </c>
    </row>
    <row r="664" customFormat="false" ht="15" hidden="false" customHeight="false" outlineLevel="0" collapsed="false">
      <c r="A664" s="1" t="n">
        <v>678</v>
      </c>
      <c r="B664" s="1" t="n">
        <f aca="false">A664*A664</f>
        <v>459684</v>
      </c>
      <c r="C664" s="1"/>
      <c r="D664" s="1" t="n">
        <f aca="false">B665-B664</f>
        <v>1357</v>
      </c>
      <c r="E664" s="2" t="n">
        <f aca="false">SQRT(D664)</f>
        <v>36.8374809127877</v>
      </c>
    </row>
    <row r="665" customFormat="false" ht="15" hidden="false" customHeight="false" outlineLevel="0" collapsed="false">
      <c r="A665" s="1" t="n">
        <v>679</v>
      </c>
      <c r="B665" s="1" t="n">
        <f aca="false">A665*A665</f>
        <v>461041</v>
      </c>
      <c r="C665" s="1"/>
      <c r="D665" s="1" t="n">
        <f aca="false">B666-B665</f>
        <v>1359</v>
      </c>
      <c r="E665" s="2" t="n">
        <f aca="false">SQRT(D665)</f>
        <v>36.8646171823335</v>
      </c>
    </row>
    <row r="666" customFormat="false" ht="15" hidden="false" customHeight="false" outlineLevel="0" collapsed="false">
      <c r="A666" s="1" t="n">
        <v>680</v>
      </c>
      <c r="B666" s="1" t="n">
        <f aca="false">A666*A666</f>
        <v>462400</v>
      </c>
      <c r="C666" s="1"/>
      <c r="D666" s="1" t="n">
        <f aca="false">B667-B666</f>
        <v>1361</v>
      </c>
      <c r="E666" s="2" t="n">
        <f aca="false">SQRT(D666)</f>
        <v>36.8917334913934</v>
      </c>
    </row>
    <row r="667" customFormat="false" ht="15" hidden="false" customHeight="false" outlineLevel="0" collapsed="false">
      <c r="A667" s="1" t="n">
        <v>681</v>
      </c>
      <c r="B667" s="1" t="n">
        <f aca="false">A667*A667</f>
        <v>463761</v>
      </c>
      <c r="C667" s="1"/>
      <c r="D667" s="1" t="n">
        <f aca="false">B668-B667</f>
        <v>1363</v>
      </c>
      <c r="E667" s="2" t="n">
        <f aca="false">SQRT(D667)</f>
        <v>36.9188298839495</v>
      </c>
    </row>
    <row r="668" customFormat="false" ht="15" hidden="false" customHeight="false" outlineLevel="0" collapsed="false">
      <c r="A668" s="1" t="n">
        <v>682</v>
      </c>
      <c r="B668" s="1" t="n">
        <f aca="false">A668*A668</f>
        <v>465124</v>
      </c>
      <c r="C668" s="1"/>
      <c r="D668" s="1" t="n">
        <f aca="false">B669-B668</f>
        <v>1365</v>
      </c>
      <c r="E668" s="2" t="n">
        <f aca="false">SQRT(D668)</f>
        <v>36.9459064038223</v>
      </c>
    </row>
    <row r="669" customFormat="false" ht="15" hidden="false" customHeight="false" outlineLevel="0" collapsed="false">
      <c r="A669" s="1" t="n">
        <v>683</v>
      </c>
      <c r="B669" s="1" t="n">
        <f aca="false">A669*A669</f>
        <v>466489</v>
      </c>
      <c r="C669" s="1"/>
      <c r="D669" s="1" t="n">
        <f aca="false">B670-B669</f>
        <v>1367</v>
      </c>
      <c r="E669" s="2" t="n">
        <f aca="false">SQRT(D669)</f>
        <v>36.9729630946723</v>
      </c>
    </row>
    <row r="670" customFormat="false" ht="15" hidden="false" customHeight="false" outlineLevel="0" collapsed="false">
      <c r="A670" s="1" t="n">
        <v>684</v>
      </c>
      <c r="B670" s="1" t="n">
        <f aca="false">A670*A670</f>
        <v>467856</v>
      </c>
      <c r="C670" s="1"/>
      <c r="D670" s="1" t="n">
        <f aca="false">B671-B670</f>
        <v>1369</v>
      </c>
      <c r="E670" s="2" t="n">
        <f aca="false">SQRT(D670)</f>
        <v>37</v>
      </c>
    </row>
    <row r="671" customFormat="false" ht="15" hidden="false" customHeight="false" outlineLevel="0" collapsed="false">
      <c r="A671" s="1" t="n">
        <v>685</v>
      </c>
      <c r="B671" s="1" t="n">
        <f aca="false">A671*A671</f>
        <v>469225</v>
      </c>
      <c r="C671" s="1"/>
      <c r="D671" s="1" t="n">
        <f aca="false">B672-B671</f>
        <v>1371</v>
      </c>
      <c r="E671" s="2" t="n">
        <f aca="false">SQRT(D671)</f>
        <v>37.0270171631472</v>
      </c>
    </row>
    <row r="672" customFormat="false" ht="15" hidden="false" customHeight="false" outlineLevel="0" collapsed="false">
      <c r="A672" s="1" t="n">
        <v>686</v>
      </c>
      <c r="B672" s="1" t="n">
        <f aca="false">A672*A672</f>
        <v>470596</v>
      </c>
      <c r="C672" s="1"/>
      <c r="D672" s="1" t="n">
        <f aca="false">B673-B672</f>
        <v>1373</v>
      </c>
      <c r="E672" s="2" t="n">
        <f aca="false">SQRT(D672)</f>
        <v>37.0540146272978</v>
      </c>
    </row>
    <row r="673" customFormat="false" ht="15" hidden="false" customHeight="false" outlineLevel="0" collapsed="false">
      <c r="A673" s="1" t="n">
        <v>687</v>
      </c>
      <c r="B673" s="1" t="n">
        <f aca="false">A673*A673</f>
        <v>471969</v>
      </c>
      <c r="C673" s="1"/>
      <c r="D673" s="1" t="n">
        <f aca="false">B674-B673</f>
        <v>1375</v>
      </c>
      <c r="E673" s="2" t="n">
        <f aca="false">SQRT(D673)</f>
        <v>37.0809924354783</v>
      </c>
    </row>
    <row r="674" customFormat="false" ht="15" hidden="false" customHeight="false" outlineLevel="0" collapsed="false">
      <c r="A674" s="1" t="n">
        <v>688</v>
      </c>
      <c r="B674" s="1" t="n">
        <f aca="false">A674*A674</f>
        <v>473344</v>
      </c>
      <c r="C674" s="1"/>
      <c r="D674" s="1" t="n">
        <f aca="false">B675-B674</f>
        <v>1377</v>
      </c>
      <c r="E674" s="2" t="n">
        <f aca="false">SQRT(D674)</f>
        <v>37.1079506305589</v>
      </c>
    </row>
    <row r="675" customFormat="false" ht="15" hidden="false" customHeight="false" outlineLevel="0" collapsed="false">
      <c r="A675" s="1" t="n">
        <v>689</v>
      </c>
      <c r="B675" s="1" t="n">
        <f aca="false">A675*A675</f>
        <v>474721</v>
      </c>
      <c r="C675" s="1"/>
      <c r="D675" s="1" t="n">
        <f aca="false">B676-B675</f>
        <v>1379</v>
      </c>
      <c r="E675" s="2" t="n">
        <f aca="false">SQRT(D675)</f>
        <v>37.1348892552543</v>
      </c>
    </row>
    <row r="676" customFormat="false" ht="15" hidden="false" customHeight="false" outlineLevel="0" collapsed="false">
      <c r="A676" s="1" t="n">
        <v>690</v>
      </c>
      <c r="B676" s="1" t="n">
        <f aca="false">A676*A676</f>
        <v>476100</v>
      </c>
      <c r="C676" s="1"/>
      <c r="D676" s="1" t="n">
        <f aca="false">B677-B676</f>
        <v>1381</v>
      </c>
      <c r="E676" s="2" t="n">
        <f aca="false">SQRT(D676)</f>
        <v>37.1618083521241</v>
      </c>
    </row>
    <row r="677" customFormat="false" ht="15" hidden="false" customHeight="false" outlineLevel="0" collapsed="false">
      <c r="A677" s="1" t="n">
        <v>691</v>
      </c>
      <c r="B677" s="1" t="n">
        <f aca="false">A677*A677</f>
        <v>477481</v>
      </c>
      <c r="C677" s="1"/>
      <c r="D677" s="1" t="n">
        <f aca="false">B678-B677</f>
        <v>1383</v>
      </c>
      <c r="E677" s="2" t="n">
        <f aca="false">SQRT(D677)</f>
        <v>37.1887079635741</v>
      </c>
    </row>
    <row r="678" customFormat="false" ht="15" hidden="false" customHeight="false" outlineLevel="0" collapsed="false">
      <c r="A678" s="1" t="n">
        <v>692</v>
      </c>
      <c r="B678" s="1" t="n">
        <f aca="false">A678*A678</f>
        <v>478864</v>
      </c>
      <c r="C678" s="1"/>
      <c r="D678" s="1" t="n">
        <f aca="false">B679-B678</f>
        <v>1385</v>
      </c>
      <c r="E678" s="2" t="n">
        <f aca="false">SQRT(D678)</f>
        <v>37.2155881318568</v>
      </c>
    </row>
    <row r="679" customFormat="false" ht="15" hidden="false" customHeight="false" outlineLevel="0" collapsed="false">
      <c r="A679" s="1" t="n">
        <v>693</v>
      </c>
      <c r="B679" s="1" t="n">
        <f aca="false">A679*A679</f>
        <v>480249</v>
      </c>
      <c r="C679" s="1"/>
      <c r="D679" s="1" t="n">
        <f aca="false">B680-B679</f>
        <v>1387</v>
      </c>
      <c r="E679" s="2" t="n">
        <f aca="false">SQRT(D679)</f>
        <v>37.2424488990721</v>
      </c>
    </row>
    <row r="680" customFormat="false" ht="15" hidden="false" customHeight="false" outlineLevel="0" collapsed="false">
      <c r="A680" s="1" t="n">
        <v>694</v>
      </c>
      <c r="B680" s="1" t="n">
        <f aca="false">A680*A680</f>
        <v>481636</v>
      </c>
      <c r="C680" s="1"/>
      <c r="D680" s="1" t="n">
        <f aca="false">B681-B680</f>
        <v>1389</v>
      </c>
      <c r="E680" s="2" t="n">
        <f aca="false">SQRT(D680)</f>
        <v>37.2692903071685</v>
      </c>
    </row>
    <row r="681" customFormat="false" ht="15" hidden="false" customHeight="false" outlineLevel="0" collapsed="false">
      <c r="A681" s="1" t="n">
        <v>695</v>
      </c>
      <c r="B681" s="1" t="n">
        <f aca="false">A681*A681</f>
        <v>483025</v>
      </c>
      <c r="C681" s="1"/>
      <c r="D681" s="1" t="n">
        <f aca="false">B682-B681</f>
        <v>1391</v>
      </c>
      <c r="E681" s="2" t="n">
        <f aca="false">SQRT(D681)</f>
        <v>37.296112397943</v>
      </c>
    </row>
    <row r="682" customFormat="false" ht="15" hidden="false" customHeight="false" outlineLevel="0" collapsed="false">
      <c r="A682" s="1" t="n">
        <v>696</v>
      </c>
      <c r="B682" s="1" t="n">
        <f aca="false">A682*A682</f>
        <v>484416</v>
      </c>
      <c r="C682" s="1"/>
      <c r="D682" s="1" t="n">
        <f aca="false">B683-B682</f>
        <v>1393</v>
      </c>
      <c r="E682" s="2" t="n">
        <f aca="false">SQRT(D682)</f>
        <v>37.322915213043</v>
      </c>
    </row>
    <row r="683" customFormat="false" ht="15" hidden="false" customHeight="false" outlineLevel="0" collapsed="false">
      <c r="A683" s="1" t="n">
        <v>697</v>
      </c>
      <c r="B683" s="1" t="n">
        <f aca="false">A683*A683</f>
        <v>485809</v>
      </c>
      <c r="C683" s="1"/>
      <c r="D683" s="1" t="n">
        <f aca="false">B684-B683</f>
        <v>1395</v>
      </c>
      <c r="E683" s="2" t="n">
        <f aca="false">SQRT(D683)</f>
        <v>37.3496987939662</v>
      </c>
    </row>
    <row r="684" customFormat="false" ht="15" hidden="false" customHeight="false" outlineLevel="0" collapsed="false">
      <c r="A684" s="1" t="n">
        <v>698</v>
      </c>
      <c r="B684" s="1" t="n">
        <f aca="false">A684*A684</f>
        <v>487204</v>
      </c>
      <c r="C684" s="1"/>
      <c r="D684" s="1" t="n">
        <f aca="false">B685-B684</f>
        <v>1397</v>
      </c>
      <c r="E684" s="2" t="n">
        <f aca="false">SQRT(D684)</f>
        <v>37.3764631820615</v>
      </c>
    </row>
    <row r="685" customFormat="false" ht="15" hidden="false" customHeight="false" outlineLevel="0" collapsed="false">
      <c r="A685" s="1" t="n">
        <v>699</v>
      </c>
      <c r="B685" s="1" t="n">
        <f aca="false">A685*A685</f>
        <v>488601</v>
      </c>
      <c r="C685" s="1"/>
      <c r="D685" s="1" t="n">
        <f aca="false">B686-B685</f>
        <v>1399</v>
      </c>
      <c r="E685" s="2" t="n">
        <f aca="false">SQRT(D685)</f>
        <v>37.4032084185301</v>
      </c>
    </row>
    <row r="686" customFormat="false" ht="15" hidden="false" customHeight="false" outlineLevel="0" collapsed="false">
      <c r="A686" s="1" t="n">
        <v>700</v>
      </c>
      <c r="B686" s="1" t="n">
        <f aca="false">A686*A686</f>
        <v>490000</v>
      </c>
      <c r="C686" s="1"/>
      <c r="D686" s="1" t="n">
        <f aca="false">B687-B686</f>
        <v>1401</v>
      </c>
      <c r="E686" s="2" t="n">
        <f aca="false">SQRT(D686)</f>
        <v>37.4299345444258</v>
      </c>
    </row>
    <row r="687" customFormat="false" ht="15" hidden="false" customHeight="false" outlineLevel="0" collapsed="false">
      <c r="A687" s="1" t="n">
        <v>701</v>
      </c>
      <c r="B687" s="1" t="n">
        <f aca="false">A687*A687</f>
        <v>491401</v>
      </c>
      <c r="C687" s="1"/>
      <c r="D687" s="1" t="n">
        <f aca="false">B688-B687</f>
        <v>1403</v>
      </c>
      <c r="E687" s="2" t="n">
        <f aca="false">SQRT(D687)</f>
        <v>37.4566416006561</v>
      </c>
    </row>
    <row r="688" customFormat="false" ht="15" hidden="false" customHeight="false" outlineLevel="0" collapsed="false">
      <c r="A688" s="1" t="n">
        <v>702</v>
      </c>
      <c r="B688" s="1" t="n">
        <f aca="false">A688*A688</f>
        <v>492804</v>
      </c>
      <c r="C688" s="1"/>
      <c r="D688" s="1" t="n">
        <f aca="false">B689-B688</f>
        <v>1405</v>
      </c>
      <c r="E688" s="2" t="n">
        <f aca="false">SQRT(D688)</f>
        <v>37.4833296279826</v>
      </c>
    </row>
    <row r="689" customFormat="false" ht="15" hidden="false" customHeight="false" outlineLevel="0" collapsed="false">
      <c r="A689" s="1" t="n">
        <v>703</v>
      </c>
      <c r="B689" s="1" t="n">
        <f aca="false">A689*A689</f>
        <v>494209</v>
      </c>
      <c r="C689" s="1"/>
      <c r="D689" s="1" t="n">
        <f aca="false">B690-B689</f>
        <v>1407</v>
      </c>
      <c r="E689" s="2" t="n">
        <f aca="false">SQRT(D689)</f>
        <v>37.5099986670221</v>
      </c>
    </row>
    <row r="690" customFormat="false" ht="15" hidden="false" customHeight="false" outlineLevel="0" collapsed="false">
      <c r="A690" s="1" t="n">
        <v>704</v>
      </c>
      <c r="B690" s="1" t="n">
        <f aca="false">A690*A690</f>
        <v>495616</v>
      </c>
      <c r="C690" s="1"/>
      <c r="D690" s="1" t="n">
        <f aca="false">B691-B690</f>
        <v>1409</v>
      </c>
      <c r="E690" s="2" t="n">
        <f aca="false">SQRT(D690)</f>
        <v>37.5366487582469</v>
      </c>
    </row>
    <row r="691" customFormat="false" ht="15" hidden="false" customHeight="false" outlineLevel="0" collapsed="false">
      <c r="A691" s="1" t="n">
        <v>705</v>
      </c>
      <c r="B691" s="1" t="n">
        <f aca="false">A691*A691</f>
        <v>497025</v>
      </c>
      <c r="C691" s="1"/>
      <c r="D691" s="1" t="n">
        <f aca="false">B692-B691</f>
        <v>1411</v>
      </c>
      <c r="E691" s="2" t="n">
        <f aca="false">SQRT(D691)</f>
        <v>37.5632799419859</v>
      </c>
    </row>
    <row r="692" customFormat="false" ht="15" hidden="false" customHeight="false" outlineLevel="0" collapsed="false">
      <c r="A692" s="1" t="n">
        <v>706</v>
      </c>
      <c r="B692" s="1" t="n">
        <f aca="false">A692*A692</f>
        <v>498436</v>
      </c>
      <c r="C692" s="1"/>
      <c r="D692" s="1" t="n">
        <f aca="false">B693-B692</f>
        <v>1413</v>
      </c>
      <c r="E692" s="2" t="n">
        <f aca="false">SQRT(D692)</f>
        <v>37.589892258425</v>
      </c>
    </row>
    <row r="693" customFormat="false" ht="15" hidden="false" customHeight="false" outlineLevel="0" collapsed="false">
      <c r="A693" s="1" t="n">
        <v>707</v>
      </c>
      <c r="B693" s="1" t="n">
        <f aca="false">A693*A693</f>
        <v>499849</v>
      </c>
      <c r="C693" s="1"/>
      <c r="D693" s="1" t="n">
        <f aca="false">B694-B693</f>
        <v>1415</v>
      </c>
      <c r="E693" s="2" t="n">
        <f aca="false">SQRT(D693)</f>
        <v>37.6164857476081</v>
      </c>
    </row>
    <row r="694" customFormat="false" ht="15" hidden="false" customHeight="false" outlineLevel="0" collapsed="false">
      <c r="A694" s="1" t="n">
        <v>708</v>
      </c>
      <c r="B694" s="1" t="n">
        <f aca="false">A694*A694</f>
        <v>501264</v>
      </c>
      <c r="C694" s="1"/>
      <c r="D694" s="1" t="n">
        <f aca="false">B695-B694</f>
        <v>1417</v>
      </c>
      <c r="E694" s="2" t="n">
        <f aca="false">SQRT(D694)</f>
        <v>37.6430604494374</v>
      </c>
    </row>
    <row r="695" customFormat="false" ht="15" hidden="false" customHeight="false" outlineLevel="0" collapsed="false">
      <c r="A695" s="1" t="n">
        <v>709</v>
      </c>
      <c r="B695" s="1" t="n">
        <f aca="false">A695*A695</f>
        <v>502681</v>
      </c>
      <c r="C695" s="1"/>
      <c r="D695" s="1" t="n">
        <f aca="false">B696-B695</f>
        <v>1419</v>
      </c>
      <c r="E695" s="2" t="n">
        <f aca="false">SQRT(D695)</f>
        <v>37.6696164036747</v>
      </c>
    </row>
    <row r="696" customFormat="false" ht="15" hidden="false" customHeight="false" outlineLevel="0" collapsed="false">
      <c r="A696" s="1" t="n">
        <v>710</v>
      </c>
      <c r="B696" s="1" t="n">
        <f aca="false">A696*A696</f>
        <v>504100</v>
      </c>
      <c r="C696" s="1"/>
      <c r="D696" s="1" t="n">
        <f aca="false">B697-B696</f>
        <v>1421</v>
      </c>
      <c r="E696" s="2" t="n">
        <f aca="false">SQRT(D696)</f>
        <v>37.6961536499415</v>
      </c>
    </row>
    <row r="697" customFormat="false" ht="15" hidden="false" customHeight="false" outlineLevel="0" collapsed="false">
      <c r="A697" s="1" t="n">
        <v>711</v>
      </c>
      <c r="B697" s="1" t="n">
        <f aca="false">A697*A697</f>
        <v>505521</v>
      </c>
      <c r="C697" s="1"/>
      <c r="D697" s="1" t="n">
        <f aca="false">B698-B697</f>
        <v>1423</v>
      </c>
      <c r="E697" s="2" t="n">
        <f aca="false">SQRT(D697)</f>
        <v>37.72267222772</v>
      </c>
    </row>
    <row r="698" customFormat="false" ht="15" hidden="false" customHeight="false" outlineLevel="0" collapsed="false">
      <c r="A698" s="1" t="n">
        <v>712</v>
      </c>
      <c r="B698" s="1" t="n">
        <f aca="false">A698*A698</f>
        <v>506944</v>
      </c>
      <c r="C698" s="1"/>
      <c r="D698" s="1" t="n">
        <f aca="false">B699-B698</f>
        <v>1425</v>
      </c>
      <c r="E698" s="2" t="n">
        <f aca="false">SQRT(D698)</f>
        <v>37.7491721763537</v>
      </c>
    </row>
    <row r="699" customFormat="false" ht="15" hidden="false" customHeight="false" outlineLevel="0" collapsed="false">
      <c r="A699" s="1" t="n">
        <v>713</v>
      </c>
      <c r="B699" s="1" t="n">
        <f aca="false">A699*A699</f>
        <v>508369</v>
      </c>
      <c r="C699" s="1"/>
      <c r="D699" s="1" t="n">
        <f aca="false">B700-B699</f>
        <v>1427</v>
      </c>
      <c r="E699" s="2" t="n">
        <f aca="false">SQRT(D699)</f>
        <v>37.7756535350482</v>
      </c>
    </row>
    <row r="700" customFormat="false" ht="15" hidden="false" customHeight="false" outlineLevel="0" collapsed="false">
      <c r="A700" s="1" t="n">
        <v>714</v>
      </c>
      <c r="B700" s="1" t="n">
        <f aca="false">A700*A700</f>
        <v>509796</v>
      </c>
      <c r="C700" s="1"/>
      <c r="D700" s="1" t="n">
        <f aca="false">B701-B700</f>
        <v>1429</v>
      </c>
      <c r="E700" s="2" t="n">
        <f aca="false">SQRT(D700)</f>
        <v>37.8021163428716</v>
      </c>
    </row>
    <row r="701" customFormat="false" ht="15" hidden="false" customHeight="false" outlineLevel="0" collapsed="false">
      <c r="A701" s="1" t="n">
        <v>715</v>
      </c>
      <c r="B701" s="1" t="n">
        <f aca="false">A701*A701</f>
        <v>511225</v>
      </c>
      <c r="C701" s="1"/>
      <c r="D701" s="1" t="n">
        <f aca="false">B702-B701</f>
        <v>1431</v>
      </c>
      <c r="E701" s="2" t="n">
        <f aca="false">SQRT(D701)</f>
        <v>37.8285606387555</v>
      </c>
    </row>
    <row r="702" customFormat="false" ht="15" hidden="false" customHeight="false" outlineLevel="0" collapsed="false">
      <c r="A702" s="1" t="n">
        <v>716</v>
      </c>
      <c r="B702" s="1" t="n">
        <f aca="false">A702*A702</f>
        <v>512656</v>
      </c>
      <c r="C702" s="1"/>
      <c r="D702" s="1" t="n">
        <f aca="false">B703-B702</f>
        <v>1433</v>
      </c>
      <c r="E702" s="2" t="n">
        <f aca="false">SQRT(D702)</f>
        <v>37.8549864614954</v>
      </c>
    </row>
    <row r="703" customFormat="false" ht="15" hidden="false" customHeight="false" outlineLevel="0" collapsed="false">
      <c r="A703" s="1" t="n">
        <v>717</v>
      </c>
      <c r="B703" s="1" t="n">
        <f aca="false">A703*A703</f>
        <v>514089</v>
      </c>
      <c r="C703" s="1"/>
      <c r="D703" s="1" t="n">
        <f aca="false">B704-B703</f>
        <v>1435</v>
      </c>
      <c r="E703" s="2" t="n">
        <f aca="false">SQRT(D703)</f>
        <v>37.8813938497516</v>
      </c>
    </row>
    <row r="704" customFormat="false" ht="15" hidden="false" customHeight="false" outlineLevel="0" collapsed="false">
      <c r="A704" s="1" t="n">
        <v>718</v>
      </c>
      <c r="B704" s="1" t="n">
        <f aca="false">A704*A704</f>
        <v>515524</v>
      </c>
      <c r="C704" s="1"/>
      <c r="D704" s="1" t="n">
        <f aca="false">B705-B704</f>
        <v>1437</v>
      </c>
      <c r="E704" s="2" t="n">
        <f aca="false">SQRT(D704)</f>
        <v>37.9077828420497</v>
      </c>
    </row>
    <row r="705" customFormat="false" ht="15" hidden="false" customHeight="false" outlineLevel="0" collapsed="false">
      <c r="A705" s="1" t="n">
        <v>719</v>
      </c>
      <c r="B705" s="1" t="n">
        <f aca="false">A705*A705</f>
        <v>516961</v>
      </c>
      <c r="C705" s="1"/>
      <c r="D705" s="1" t="n">
        <f aca="false">B706-B705</f>
        <v>1439</v>
      </c>
      <c r="E705" s="2" t="n">
        <f aca="false">SQRT(D705)</f>
        <v>37.9341534767813</v>
      </c>
    </row>
    <row r="706" customFormat="false" ht="15" hidden="false" customHeight="false" outlineLevel="0" collapsed="false">
      <c r="A706" s="1" t="n">
        <v>720</v>
      </c>
      <c r="B706" s="1" t="n">
        <f aca="false">A706*A706</f>
        <v>518400</v>
      </c>
      <c r="C706" s="1"/>
      <c r="D706" s="1" t="n">
        <f aca="false">B707-B706</f>
        <v>1441</v>
      </c>
      <c r="E706" s="2" t="n">
        <f aca="false">SQRT(D706)</f>
        <v>37.9605057922046</v>
      </c>
    </row>
    <row r="707" customFormat="false" ht="15" hidden="false" customHeight="false" outlineLevel="0" collapsed="false">
      <c r="A707" s="1" t="n">
        <v>721</v>
      </c>
      <c r="B707" s="1" t="n">
        <f aca="false">A707*A707</f>
        <v>519841</v>
      </c>
      <c r="C707" s="1"/>
      <c r="D707" s="1" t="n">
        <f aca="false">B708-B707</f>
        <v>1443</v>
      </c>
      <c r="E707" s="2" t="n">
        <f aca="false">SQRT(D707)</f>
        <v>37.9868398264452</v>
      </c>
    </row>
    <row r="708" customFormat="false" ht="15" hidden="false" customHeight="false" outlineLevel="0" collapsed="false">
      <c r="A708" s="1" t="n">
        <v>722</v>
      </c>
      <c r="B708" s="1" t="n">
        <f aca="false">A708*A708</f>
        <v>521284</v>
      </c>
      <c r="C708" s="1"/>
      <c r="D708" s="1" t="n">
        <f aca="false">B709-B708</f>
        <v>1445</v>
      </c>
      <c r="E708" s="2" t="n">
        <f aca="false">SQRT(D708)</f>
        <v>38.0131556174964</v>
      </c>
    </row>
    <row r="709" customFormat="false" ht="15" hidden="false" customHeight="false" outlineLevel="0" collapsed="false">
      <c r="A709" s="1" t="n">
        <v>723</v>
      </c>
      <c r="B709" s="1" t="n">
        <f aca="false">A709*A709</f>
        <v>522729</v>
      </c>
      <c r="C709" s="1"/>
      <c r="D709" s="1" t="n">
        <f aca="false">B710-B709</f>
        <v>1447</v>
      </c>
      <c r="E709" s="2" t="n">
        <f aca="false">SQRT(D709)</f>
        <v>38.0394532032205</v>
      </c>
    </row>
    <row r="710" customFormat="false" ht="15" hidden="false" customHeight="false" outlineLevel="0" collapsed="false">
      <c r="A710" s="1" t="n">
        <v>724</v>
      </c>
      <c r="B710" s="1" t="n">
        <f aca="false">A710*A710</f>
        <v>524176</v>
      </c>
      <c r="C710" s="1"/>
      <c r="D710" s="1" t="n">
        <f aca="false">B711-B710</f>
        <v>1449</v>
      </c>
      <c r="E710" s="2" t="n">
        <f aca="false">SQRT(D710)</f>
        <v>38.0657326213486</v>
      </c>
    </row>
    <row r="711" customFormat="false" ht="15" hidden="false" customHeight="false" outlineLevel="0" collapsed="false">
      <c r="A711" s="1" t="n">
        <v>725</v>
      </c>
      <c r="B711" s="1" t="n">
        <f aca="false">A711*A711</f>
        <v>525625</v>
      </c>
      <c r="C711" s="1"/>
      <c r="D711" s="1" t="n">
        <f aca="false">B712-B711</f>
        <v>1451</v>
      </c>
      <c r="E711" s="2" t="n">
        <f aca="false">SQRT(D711)</f>
        <v>38.0919939094818</v>
      </c>
    </row>
    <row r="712" customFormat="false" ht="15" hidden="false" customHeight="false" outlineLevel="0" collapsed="false">
      <c r="A712" s="1" t="n">
        <v>726</v>
      </c>
      <c r="B712" s="1" t="n">
        <f aca="false">A712*A712</f>
        <v>527076</v>
      </c>
      <c r="C712" s="1"/>
      <c r="D712" s="1" t="n">
        <f aca="false">B713-B712</f>
        <v>1453</v>
      </c>
      <c r="E712" s="2" t="n">
        <f aca="false">SQRT(D712)</f>
        <v>38.1182371050918</v>
      </c>
    </row>
    <row r="713" customFormat="false" ht="15" hidden="false" customHeight="false" outlineLevel="0" collapsed="false">
      <c r="A713" s="1" t="n">
        <v>727</v>
      </c>
      <c r="B713" s="1" t="n">
        <f aca="false">A713*A713</f>
        <v>528529</v>
      </c>
      <c r="C713" s="1"/>
      <c r="D713" s="1" t="n">
        <f aca="false">B714-B713</f>
        <v>1455</v>
      </c>
      <c r="E713" s="2" t="n">
        <f aca="false">SQRT(D713)</f>
        <v>38.1444622455213</v>
      </c>
    </row>
    <row r="714" customFormat="false" ht="15" hidden="false" customHeight="false" outlineLevel="0" collapsed="false">
      <c r="A714" s="1" t="n">
        <v>728</v>
      </c>
      <c r="B714" s="1" t="n">
        <f aca="false">A714*A714</f>
        <v>529984</v>
      </c>
      <c r="C714" s="1"/>
      <c r="D714" s="1" t="n">
        <f aca="false">B715-B714</f>
        <v>1457</v>
      </c>
      <c r="E714" s="2" t="n">
        <f aca="false">SQRT(D714)</f>
        <v>38.1706693679846</v>
      </c>
    </row>
    <row r="715" customFormat="false" ht="15" hidden="false" customHeight="false" outlineLevel="0" collapsed="false">
      <c r="A715" s="1" t="n">
        <v>729</v>
      </c>
      <c r="B715" s="1" t="n">
        <f aca="false">A715*A715</f>
        <v>531441</v>
      </c>
      <c r="C715" s="1"/>
      <c r="D715" s="1" t="n">
        <f aca="false">B716-B715</f>
        <v>1459</v>
      </c>
      <c r="E715" s="2" t="n">
        <f aca="false">SQRT(D715)</f>
        <v>38.1968585095686</v>
      </c>
    </row>
    <row r="716" customFormat="false" ht="15" hidden="false" customHeight="false" outlineLevel="0" collapsed="false">
      <c r="A716" s="1" t="n">
        <v>730</v>
      </c>
      <c r="B716" s="1" t="n">
        <f aca="false">A716*A716</f>
        <v>532900</v>
      </c>
      <c r="C716" s="1"/>
      <c r="D716" s="1" t="n">
        <f aca="false">B717-B716</f>
        <v>1461</v>
      </c>
      <c r="E716" s="2" t="n">
        <f aca="false">SQRT(D716)</f>
        <v>38.2230297072328</v>
      </c>
    </row>
    <row r="717" customFormat="false" ht="15" hidden="false" customHeight="false" outlineLevel="0" collapsed="false">
      <c r="A717" s="1" t="n">
        <v>731</v>
      </c>
      <c r="B717" s="1" t="n">
        <f aca="false">A717*A717</f>
        <v>534361</v>
      </c>
      <c r="C717" s="1"/>
      <c r="D717" s="1" t="n">
        <f aca="false">B718-B717</f>
        <v>1463</v>
      </c>
      <c r="E717" s="2" t="n">
        <f aca="false">SQRT(D717)</f>
        <v>38.2491829978106</v>
      </c>
    </row>
    <row r="718" customFormat="false" ht="15" hidden="false" customHeight="false" outlineLevel="0" collapsed="false">
      <c r="A718" s="1" t="n">
        <v>732</v>
      </c>
      <c r="B718" s="1" t="n">
        <f aca="false">A718*A718</f>
        <v>535824</v>
      </c>
      <c r="C718" s="1"/>
      <c r="D718" s="1" t="n">
        <f aca="false">B719-B718</f>
        <v>1465</v>
      </c>
      <c r="E718" s="2" t="n">
        <f aca="false">SQRT(D718)</f>
        <v>38.2753184180093</v>
      </c>
    </row>
    <row r="719" customFormat="false" ht="15" hidden="false" customHeight="false" outlineLevel="0" collapsed="false">
      <c r="A719" s="1" t="n">
        <v>733</v>
      </c>
      <c r="B719" s="1" t="n">
        <f aca="false">A719*A719</f>
        <v>537289</v>
      </c>
      <c r="C719" s="1"/>
      <c r="D719" s="1" t="n">
        <f aca="false">B720-B719</f>
        <v>1467</v>
      </c>
      <c r="E719" s="2" t="n">
        <f aca="false">SQRT(D719)</f>
        <v>38.3014360044111</v>
      </c>
    </row>
    <row r="720" customFormat="false" ht="15" hidden="false" customHeight="false" outlineLevel="0" collapsed="false">
      <c r="A720" s="1" t="n">
        <v>734</v>
      </c>
      <c r="B720" s="1" t="n">
        <f aca="false">A720*A720</f>
        <v>538756</v>
      </c>
      <c r="C720" s="1"/>
      <c r="D720" s="1" t="n">
        <f aca="false">B721-B720</f>
        <v>1469</v>
      </c>
      <c r="E720" s="2" t="n">
        <f aca="false">SQRT(D720)</f>
        <v>38.3275357934736</v>
      </c>
    </row>
    <row r="721" customFormat="false" ht="15" hidden="false" customHeight="false" outlineLevel="0" collapsed="false">
      <c r="A721" s="1" t="n">
        <v>735</v>
      </c>
      <c r="B721" s="1" t="n">
        <f aca="false">A721*A721</f>
        <v>540225</v>
      </c>
      <c r="C721" s="1"/>
      <c r="D721" s="1" t="n">
        <f aca="false">B722-B721</f>
        <v>1471</v>
      </c>
      <c r="E721" s="2" t="n">
        <f aca="false">SQRT(D721)</f>
        <v>38.3536178215302</v>
      </c>
    </row>
    <row r="722" customFormat="false" ht="15" hidden="false" customHeight="false" outlineLevel="0" collapsed="false">
      <c r="A722" s="1" t="n">
        <v>736</v>
      </c>
      <c r="B722" s="1" t="n">
        <f aca="false">A722*A722</f>
        <v>541696</v>
      </c>
      <c r="C722" s="1"/>
      <c r="D722" s="1" t="n">
        <f aca="false">B723-B722</f>
        <v>1473</v>
      </c>
      <c r="E722" s="2" t="n">
        <f aca="false">SQRT(D722)</f>
        <v>38.379682124791</v>
      </c>
    </row>
    <row r="723" customFormat="false" ht="15" hidden="false" customHeight="false" outlineLevel="0" collapsed="false">
      <c r="A723" s="1" t="n">
        <v>737</v>
      </c>
      <c r="B723" s="1" t="n">
        <f aca="false">A723*A723</f>
        <v>543169</v>
      </c>
      <c r="C723" s="1"/>
      <c r="D723" s="1" t="n">
        <f aca="false">B724-B723</f>
        <v>1475</v>
      </c>
      <c r="E723" s="2" t="n">
        <f aca="false">SQRT(D723)</f>
        <v>38.405728739343</v>
      </c>
    </row>
    <row r="724" customFormat="false" ht="15" hidden="false" customHeight="false" outlineLevel="0" collapsed="false">
      <c r="A724" s="1" t="n">
        <v>738</v>
      </c>
      <c r="B724" s="1" t="n">
        <f aca="false">A724*A724</f>
        <v>544644</v>
      </c>
      <c r="C724" s="1"/>
      <c r="D724" s="1" t="n">
        <f aca="false">B725-B724</f>
        <v>1477</v>
      </c>
      <c r="E724" s="2" t="n">
        <f aca="false">SQRT(D724)</f>
        <v>38.4317577011513</v>
      </c>
    </row>
    <row r="725" customFormat="false" ht="15" hidden="false" customHeight="false" outlineLevel="0" collapsed="false">
      <c r="A725" s="1" t="n">
        <v>739</v>
      </c>
      <c r="B725" s="1" t="n">
        <f aca="false">A725*A725</f>
        <v>546121</v>
      </c>
      <c r="C725" s="1"/>
      <c r="D725" s="1" t="n">
        <f aca="false">B726-B725</f>
        <v>1479</v>
      </c>
      <c r="E725" s="2" t="n">
        <f aca="false">SQRT(D725)</f>
        <v>38.4577690460588</v>
      </c>
    </row>
    <row r="726" customFormat="false" ht="15" hidden="false" customHeight="false" outlineLevel="0" collapsed="false">
      <c r="A726" s="1" t="n">
        <v>740</v>
      </c>
      <c r="B726" s="1" t="n">
        <f aca="false">A726*A726</f>
        <v>547600</v>
      </c>
      <c r="C726" s="1"/>
      <c r="D726" s="1" t="n">
        <f aca="false">B727-B726</f>
        <v>1481</v>
      </c>
      <c r="E726" s="2" t="n">
        <f aca="false">SQRT(D726)</f>
        <v>38.4837628097877</v>
      </c>
    </row>
    <row r="727" customFormat="false" ht="15" hidden="false" customHeight="false" outlineLevel="0" collapsed="false">
      <c r="A727" s="1" t="n">
        <v>741</v>
      </c>
      <c r="B727" s="1" t="n">
        <f aca="false">A727*A727</f>
        <v>549081</v>
      </c>
      <c r="C727" s="1"/>
      <c r="D727" s="1" t="n">
        <f aca="false">B728-B727</f>
        <v>1483</v>
      </c>
      <c r="E727" s="2" t="n">
        <f aca="false">SQRT(D727)</f>
        <v>38.5097390279394</v>
      </c>
    </row>
    <row r="728" customFormat="false" ht="15" hidden="false" customHeight="false" outlineLevel="0" collapsed="false">
      <c r="A728" s="1" t="n">
        <v>742</v>
      </c>
      <c r="B728" s="1" t="n">
        <f aca="false">A728*A728</f>
        <v>550564</v>
      </c>
      <c r="C728" s="1"/>
      <c r="D728" s="1" t="n">
        <f aca="false">B729-B728</f>
        <v>1485</v>
      </c>
      <c r="E728" s="2" t="n">
        <f aca="false">SQRT(D728)</f>
        <v>38.5356977359954</v>
      </c>
    </row>
    <row r="729" customFormat="false" ht="15" hidden="false" customHeight="false" outlineLevel="0" collapsed="false">
      <c r="A729" s="1" t="n">
        <v>743</v>
      </c>
      <c r="B729" s="1" t="n">
        <f aca="false">A729*A729</f>
        <v>552049</v>
      </c>
      <c r="C729" s="1"/>
      <c r="D729" s="1" t="n">
        <f aca="false">B730-B729</f>
        <v>1487</v>
      </c>
      <c r="E729" s="2" t="n">
        <f aca="false">SQRT(D729)</f>
        <v>38.5616389693177</v>
      </c>
    </row>
    <row r="730" customFormat="false" ht="15" hidden="false" customHeight="false" outlineLevel="0" collapsed="false">
      <c r="A730" s="1" t="n">
        <v>744</v>
      </c>
      <c r="B730" s="1" t="n">
        <f aca="false">A730*A730</f>
        <v>553536</v>
      </c>
      <c r="C730" s="1"/>
      <c r="D730" s="1" t="n">
        <f aca="false">B731-B730</f>
        <v>1489</v>
      </c>
      <c r="E730" s="2" t="n">
        <f aca="false">SQRT(D730)</f>
        <v>38.5875627631495</v>
      </c>
    </row>
    <row r="731" customFormat="false" ht="15" hidden="false" customHeight="false" outlineLevel="0" collapsed="false">
      <c r="A731" s="1" t="n">
        <v>745</v>
      </c>
      <c r="B731" s="1" t="n">
        <f aca="false">A731*A731</f>
        <v>555025</v>
      </c>
      <c r="C731" s="1"/>
      <c r="D731" s="1" t="n">
        <f aca="false">B732-B731</f>
        <v>1491</v>
      </c>
      <c r="E731" s="2" t="n">
        <f aca="false">SQRT(D731)</f>
        <v>38.6134691526156</v>
      </c>
    </row>
    <row r="732" customFormat="false" ht="15" hidden="false" customHeight="false" outlineLevel="0" collapsed="false">
      <c r="A732" s="1" t="n">
        <v>746</v>
      </c>
      <c r="B732" s="1" t="n">
        <f aca="false">A732*A732</f>
        <v>556516</v>
      </c>
      <c r="C732" s="1"/>
      <c r="D732" s="1" t="n">
        <f aca="false">B733-B732</f>
        <v>1493</v>
      </c>
      <c r="E732" s="2" t="n">
        <f aca="false">SQRT(D732)</f>
        <v>38.6393581727233</v>
      </c>
    </row>
    <row r="733" customFormat="false" ht="15" hidden="false" customHeight="false" outlineLevel="0" collapsed="false">
      <c r="A733" s="1" t="n">
        <v>747</v>
      </c>
      <c r="B733" s="1" t="n">
        <f aca="false">A733*A733</f>
        <v>558009</v>
      </c>
      <c r="C733" s="1"/>
      <c r="D733" s="1" t="n">
        <f aca="false">B734-B733</f>
        <v>1495</v>
      </c>
      <c r="E733" s="2" t="n">
        <f aca="false">SQRT(D733)</f>
        <v>38.6652298583624</v>
      </c>
    </row>
    <row r="734" customFormat="false" ht="15" hidden="false" customHeight="false" outlineLevel="0" collapsed="false">
      <c r="A734" s="1" t="n">
        <v>748</v>
      </c>
      <c r="B734" s="1" t="n">
        <f aca="false">A734*A734</f>
        <v>559504</v>
      </c>
      <c r="C734" s="1"/>
      <c r="D734" s="1" t="n">
        <f aca="false">B735-B734</f>
        <v>1497</v>
      </c>
      <c r="E734" s="2" t="n">
        <f aca="false">SQRT(D734)</f>
        <v>38.6910842443062</v>
      </c>
    </row>
    <row r="735" customFormat="false" ht="15" hidden="false" customHeight="false" outlineLevel="0" collapsed="false">
      <c r="A735" s="1" t="n">
        <v>749</v>
      </c>
      <c r="B735" s="1" t="n">
        <f aca="false">A735*A735</f>
        <v>561001</v>
      </c>
      <c r="C735" s="1"/>
      <c r="D735" s="1" t="n">
        <f aca="false">B736-B735</f>
        <v>1499</v>
      </c>
      <c r="E735" s="2" t="n">
        <f aca="false">SQRT(D735)</f>
        <v>38.7169213652119</v>
      </c>
    </row>
    <row r="736" customFormat="false" ht="15" hidden="false" customHeight="false" outlineLevel="0" collapsed="false">
      <c r="A736" s="1" t="n">
        <v>750</v>
      </c>
      <c r="B736" s="1" t="n">
        <f aca="false">A736*A736</f>
        <v>562500</v>
      </c>
      <c r="C736" s="1"/>
      <c r="D736" s="1" t="n">
        <f aca="false">B737-B736</f>
        <v>1501</v>
      </c>
      <c r="E736" s="2" t="n">
        <f aca="false">SQRT(D736)</f>
        <v>38.742741255621</v>
      </c>
    </row>
    <row r="737" customFormat="false" ht="15" hidden="false" customHeight="false" outlineLevel="0" collapsed="false">
      <c r="A737" s="1" t="n">
        <v>751</v>
      </c>
      <c r="B737" s="1" t="n">
        <f aca="false">A737*A737</f>
        <v>564001</v>
      </c>
      <c r="C737" s="1"/>
      <c r="D737" s="1" t="n">
        <f aca="false">B738-B737</f>
        <v>1503</v>
      </c>
      <c r="E737" s="2" t="n">
        <f aca="false">SQRT(D737)</f>
        <v>38.7685439499603</v>
      </c>
    </row>
    <row r="738" customFormat="false" ht="15" hidden="false" customHeight="false" outlineLevel="0" collapsed="false">
      <c r="A738" s="1" t="n">
        <v>752</v>
      </c>
      <c r="B738" s="1" t="n">
        <f aca="false">A738*A738</f>
        <v>565504</v>
      </c>
      <c r="C738" s="1"/>
      <c r="D738" s="1" t="n">
        <f aca="false">B739-B738</f>
        <v>1505</v>
      </c>
      <c r="E738" s="2" t="n">
        <f aca="false">SQRT(D738)</f>
        <v>38.7943294825417</v>
      </c>
    </row>
    <row r="739" customFormat="false" ht="15" hidden="false" customHeight="false" outlineLevel="0" collapsed="false">
      <c r="A739" s="1" t="n">
        <v>753</v>
      </c>
      <c r="B739" s="1" t="n">
        <f aca="false">A739*A739</f>
        <v>567009</v>
      </c>
      <c r="C739" s="1"/>
      <c r="D739" s="1" t="n">
        <f aca="false">B740-B739</f>
        <v>1507</v>
      </c>
      <c r="E739" s="2" t="n">
        <f aca="false">SQRT(D739)</f>
        <v>38.8200978875633</v>
      </c>
    </row>
    <row r="740" customFormat="false" ht="15" hidden="false" customHeight="false" outlineLevel="0" collapsed="false">
      <c r="A740" s="1" t="n">
        <v>754</v>
      </c>
      <c r="B740" s="1" t="n">
        <f aca="false">A740*A740</f>
        <v>568516</v>
      </c>
      <c r="C740" s="1"/>
      <c r="D740" s="1" t="n">
        <f aca="false">B741-B740</f>
        <v>1509</v>
      </c>
      <c r="E740" s="2" t="n">
        <f aca="false">SQRT(D740)</f>
        <v>38.8458491991101</v>
      </c>
    </row>
    <row r="741" customFormat="false" ht="15" hidden="false" customHeight="false" outlineLevel="0" collapsed="false">
      <c r="A741" s="1" t="n">
        <v>755</v>
      </c>
      <c r="B741" s="1" t="n">
        <f aca="false">A741*A741</f>
        <v>570025</v>
      </c>
      <c r="C741" s="1"/>
      <c r="D741" s="1" t="n">
        <f aca="false">B742-B741</f>
        <v>1511</v>
      </c>
      <c r="E741" s="2" t="n">
        <f aca="false">SQRT(D741)</f>
        <v>38.8715834511536</v>
      </c>
    </row>
    <row r="742" customFormat="false" ht="15" hidden="false" customHeight="false" outlineLevel="0" collapsed="false">
      <c r="A742" s="1" t="n">
        <v>756</v>
      </c>
      <c r="B742" s="1" t="n">
        <f aca="false">A742*A742</f>
        <v>571536</v>
      </c>
      <c r="C742" s="1"/>
      <c r="D742" s="1" t="n">
        <f aca="false">B743-B742</f>
        <v>1513</v>
      </c>
      <c r="E742" s="2" t="n">
        <f aca="false">SQRT(D742)</f>
        <v>38.8973006775534</v>
      </c>
    </row>
    <row r="743" customFormat="false" ht="15" hidden="false" customHeight="false" outlineLevel="0" collapsed="false">
      <c r="A743" s="1" t="n">
        <v>757</v>
      </c>
      <c r="B743" s="1" t="n">
        <f aca="false">A743*A743</f>
        <v>573049</v>
      </c>
      <c r="C743" s="1"/>
      <c r="D743" s="1" t="n">
        <f aca="false">B744-B743</f>
        <v>1515</v>
      </c>
      <c r="E743" s="2" t="n">
        <f aca="false">SQRT(D743)</f>
        <v>38.9230009120571</v>
      </c>
    </row>
    <row r="744" customFormat="false" ht="15" hidden="false" customHeight="false" outlineLevel="0" collapsed="false">
      <c r="A744" s="1" t="n">
        <v>758</v>
      </c>
      <c r="B744" s="1" t="n">
        <f aca="false">A744*A744</f>
        <v>574564</v>
      </c>
      <c r="C744" s="1"/>
      <c r="D744" s="1" t="n">
        <f aca="false">B745-B744</f>
        <v>1517</v>
      </c>
      <c r="E744" s="2" t="n">
        <f aca="false">SQRT(D744)</f>
        <v>38.9486841883009</v>
      </c>
    </row>
    <row r="745" customFormat="false" ht="15" hidden="false" customHeight="false" outlineLevel="0" collapsed="false">
      <c r="A745" s="1" t="n">
        <v>759</v>
      </c>
      <c r="B745" s="1" t="n">
        <f aca="false">A745*A745</f>
        <v>576081</v>
      </c>
      <c r="C745" s="1"/>
      <c r="D745" s="1" t="n">
        <f aca="false">B746-B745</f>
        <v>1519</v>
      </c>
      <c r="E745" s="2" t="n">
        <f aca="false">SQRT(D745)</f>
        <v>38.9743505398102</v>
      </c>
    </row>
    <row r="746" customFormat="false" ht="15" hidden="false" customHeight="false" outlineLevel="0" collapsed="false">
      <c r="A746" s="1" t="n">
        <v>760</v>
      </c>
      <c r="B746" s="1" t="n">
        <f aca="false">A746*A746</f>
        <v>577600</v>
      </c>
      <c r="C746" s="1"/>
      <c r="D746" s="1" t="n">
        <f aca="false">B747-B746</f>
        <v>1521</v>
      </c>
      <c r="E746" s="2" t="n">
        <f aca="false">SQRT(D746)</f>
        <v>39</v>
      </c>
    </row>
    <row r="747" customFormat="false" ht="15" hidden="false" customHeight="false" outlineLevel="0" collapsed="false">
      <c r="A747" s="1" t="n">
        <v>761</v>
      </c>
      <c r="B747" s="1" t="n">
        <f aca="false">A747*A747</f>
        <v>579121</v>
      </c>
      <c r="C747" s="1"/>
      <c r="D747" s="1" t="n">
        <f aca="false">B748-B747</f>
        <v>1523</v>
      </c>
      <c r="E747" s="2" t="n">
        <f aca="false">SQRT(D747)</f>
        <v>39.0256326021757</v>
      </c>
    </row>
    <row r="748" customFormat="false" ht="15" hidden="false" customHeight="false" outlineLevel="0" collapsed="false">
      <c r="A748" s="1" t="n">
        <v>762</v>
      </c>
      <c r="B748" s="1" t="n">
        <f aca="false">A748*A748</f>
        <v>580644</v>
      </c>
      <c r="C748" s="1"/>
      <c r="D748" s="1" t="n">
        <f aca="false">B749-B748</f>
        <v>1525</v>
      </c>
      <c r="E748" s="2" t="n">
        <f aca="false">SQRT(D748)</f>
        <v>39.0512483795333</v>
      </c>
    </row>
    <row r="749" customFormat="false" ht="15" hidden="false" customHeight="false" outlineLevel="0" collapsed="false">
      <c r="A749" s="1" t="n">
        <v>763</v>
      </c>
      <c r="B749" s="1" t="n">
        <f aca="false">A749*A749</f>
        <v>582169</v>
      </c>
      <c r="C749" s="1"/>
      <c r="D749" s="1" t="n">
        <f aca="false">B750-B749</f>
        <v>1527</v>
      </c>
      <c r="E749" s="2" t="n">
        <f aca="false">SQRT(D749)</f>
        <v>39.0768473651598</v>
      </c>
    </row>
    <row r="750" customFormat="false" ht="15" hidden="false" customHeight="false" outlineLevel="0" collapsed="false">
      <c r="A750" s="1" t="n">
        <v>764</v>
      </c>
      <c r="B750" s="1" t="n">
        <f aca="false">A750*A750</f>
        <v>583696</v>
      </c>
      <c r="C750" s="1"/>
      <c r="D750" s="1" t="n">
        <f aca="false">B751-B750</f>
        <v>1529</v>
      </c>
      <c r="E750" s="2" t="n">
        <f aca="false">SQRT(D750)</f>
        <v>39.1024295920343</v>
      </c>
    </row>
    <row r="751" customFormat="false" ht="15" hidden="false" customHeight="false" outlineLevel="0" collapsed="false">
      <c r="A751" s="1" t="n">
        <v>765</v>
      </c>
      <c r="B751" s="1" t="n">
        <f aca="false">A751*A751</f>
        <v>585225</v>
      </c>
      <c r="C751" s="1"/>
      <c r="D751" s="1" t="n">
        <f aca="false">B752-B751</f>
        <v>1531</v>
      </c>
      <c r="E751" s="2" t="n">
        <f aca="false">SQRT(D751)</f>
        <v>39.1279950930277</v>
      </c>
    </row>
    <row r="752" customFormat="false" ht="15" hidden="false" customHeight="false" outlineLevel="0" collapsed="false">
      <c r="A752" s="1" t="n">
        <v>766</v>
      </c>
      <c r="B752" s="1" t="n">
        <f aca="false">A752*A752</f>
        <v>586756</v>
      </c>
      <c r="C752" s="1"/>
      <c r="D752" s="1" t="n">
        <f aca="false">B753-B752</f>
        <v>1533</v>
      </c>
      <c r="E752" s="2" t="n">
        <f aca="false">SQRT(D752)</f>
        <v>39.1535439009038</v>
      </c>
    </row>
    <row r="753" customFormat="false" ht="15" hidden="false" customHeight="false" outlineLevel="0" collapsed="false">
      <c r="A753" s="1" t="n">
        <v>767</v>
      </c>
      <c r="B753" s="1" t="n">
        <f aca="false">A753*A753</f>
        <v>588289</v>
      </c>
      <c r="C753" s="1"/>
      <c r="D753" s="1" t="n">
        <f aca="false">B754-B753</f>
        <v>1535</v>
      </c>
      <c r="E753" s="2" t="n">
        <f aca="false">SQRT(D753)</f>
        <v>39.1790760483195</v>
      </c>
    </row>
    <row r="754" customFormat="false" ht="15" hidden="false" customHeight="false" outlineLevel="0" collapsed="false">
      <c r="A754" s="1" t="n">
        <v>768</v>
      </c>
      <c r="B754" s="1" t="n">
        <f aca="false">A754*A754</f>
        <v>589824</v>
      </c>
      <c r="C754" s="1"/>
      <c r="D754" s="1" t="n">
        <f aca="false">B755-B754</f>
        <v>1537</v>
      </c>
      <c r="E754" s="2" t="n">
        <f aca="false">SQRT(D754)</f>
        <v>39.2045915678253</v>
      </c>
    </row>
    <row r="755" customFormat="false" ht="15" hidden="false" customHeight="false" outlineLevel="0" collapsed="false">
      <c r="A755" s="1" t="n">
        <v>769</v>
      </c>
      <c r="B755" s="1" t="n">
        <f aca="false">A755*A755</f>
        <v>591361</v>
      </c>
      <c r="C755" s="1"/>
      <c r="D755" s="1" t="n">
        <f aca="false">B756-B755</f>
        <v>1539</v>
      </c>
      <c r="E755" s="2" t="n">
        <f aca="false">SQRT(D755)</f>
        <v>39.2300904918661</v>
      </c>
    </row>
    <row r="756" customFormat="false" ht="15" hidden="false" customHeight="false" outlineLevel="0" collapsed="false">
      <c r="A756" s="1" t="n">
        <v>770</v>
      </c>
      <c r="B756" s="1" t="n">
        <f aca="false">A756*A756</f>
        <v>592900</v>
      </c>
      <c r="C756" s="1"/>
      <c r="D756" s="1" t="n">
        <f aca="false">B757-B756</f>
        <v>1541</v>
      </c>
      <c r="E756" s="2" t="n">
        <f aca="false">SQRT(D756)</f>
        <v>39.255572852781</v>
      </c>
    </row>
    <row r="757" customFormat="false" ht="15" hidden="false" customHeight="false" outlineLevel="0" collapsed="false">
      <c r="A757" s="1" t="n">
        <v>771</v>
      </c>
      <c r="B757" s="1" t="n">
        <f aca="false">A757*A757</f>
        <v>594441</v>
      </c>
      <c r="C757" s="1"/>
      <c r="D757" s="1" t="n">
        <f aca="false">B758-B757</f>
        <v>1543</v>
      </c>
      <c r="E757" s="2" t="n">
        <f aca="false">SQRT(D757)</f>
        <v>39.2810386828047</v>
      </c>
    </row>
    <row r="758" customFormat="false" ht="15" hidden="false" customHeight="false" outlineLevel="0" collapsed="false">
      <c r="A758" s="1" t="n">
        <v>772</v>
      </c>
      <c r="B758" s="1" t="n">
        <f aca="false">A758*A758</f>
        <v>595984</v>
      </c>
      <c r="C758" s="1"/>
      <c r="D758" s="1" t="n">
        <f aca="false">B759-B758</f>
        <v>1545</v>
      </c>
      <c r="E758" s="2" t="n">
        <f aca="false">SQRT(D758)</f>
        <v>39.3064880140671</v>
      </c>
    </row>
    <row r="759" customFormat="false" ht="15" hidden="false" customHeight="false" outlineLevel="0" collapsed="false">
      <c r="A759" s="1" t="n">
        <v>773</v>
      </c>
      <c r="B759" s="1" t="n">
        <f aca="false">A759*A759</f>
        <v>597529</v>
      </c>
      <c r="C759" s="1"/>
      <c r="D759" s="1" t="n">
        <f aca="false">B760-B759</f>
        <v>1547</v>
      </c>
      <c r="E759" s="2" t="n">
        <f aca="false">SQRT(D759)</f>
        <v>39.3319208785943</v>
      </c>
    </row>
    <row r="760" customFormat="false" ht="15" hidden="false" customHeight="false" outlineLevel="0" collapsed="false">
      <c r="A760" s="1" t="n">
        <v>774</v>
      </c>
      <c r="B760" s="1" t="n">
        <f aca="false">A760*A760</f>
        <v>599076</v>
      </c>
      <c r="C760" s="1"/>
      <c r="D760" s="1" t="n">
        <f aca="false">B761-B760</f>
        <v>1549</v>
      </c>
      <c r="E760" s="2" t="n">
        <f aca="false">SQRT(D760)</f>
        <v>39.3573373083089</v>
      </c>
    </row>
    <row r="761" customFormat="false" ht="15" hidden="false" customHeight="false" outlineLevel="0" collapsed="false">
      <c r="A761" s="1" t="n">
        <v>775</v>
      </c>
      <c r="B761" s="1" t="n">
        <f aca="false">A761*A761</f>
        <v>600625</v>
      </c>
      <c r="C761" s="1"/>
      <c r="D761" s="1" t="n">
        <f aca="false">B762-B761</f>
        <v>1551</v>
      </c>
      <c r="E761" s="2" t="n">
        <f aca="false">SQRT(D761)</f>
        <v>39.3827373350304</v>
      </c>
    </row>
    <row r="762" customFormat="false" ht="15" hidden="false" customHeight="false" outlineLevel="0" collapsed="false">
      <c r="A762" s="1" t="n">
        <v>776</v>
      </c>
      <c r="B762" s="1" t="n">
        <f aca="false">A762*A762</f>
        <v>602176</v>
      </c>
      <c r="C762" s="1"/>
      <c r="D762" s="1" t="n">
        <f aca="false">B763-B762</f>
        <v>1553</v>
      </c>
      <c r="E762" s="2" t="n">
        <f aca="false">SQRT(D762)</f>
        <v>39.4081209904761</v>
      </c>
    </row>
    <row r="763" customFormat="false" ht="15" hidden="false" customHeight="false" outlineLevel="0" collapsed="false">
      <c r="A763" s="1" t="n">
        <v>777</v>
      </c>
      <c r="B763" s="1" t="n">
        <f aca="false">A763*A763</f>
        <v>603729</v>
      </c>
      <c r="C763" s="1"/>
      <c r="D763" s="1" t="n">
        <f aca="false">B764-B763</f>
        <v>1555</v>
      </c>
      <c r="E763" s="2" t="n">
        <f aca="false">SQRT(D763)</f>
        <v>39.4334883062607</v>
      </c>
    </row>
    <row r="764" customFormat="false" ht="15" hidden="false" customHeight="false" outlineLevel="0" collapsed="false">
      <c r="A764" s="1" t="n">
        <v>778</v>
      </c>
      <c r="B764" s="1" t="n">
        <f aca="false">A764*A764</f>
        <v>605284</v>
      </c>
      <c r="C764" s="1"/>
      <c r="D764" s="1" t="n">
        <f aca="false">B765-B764</f>
        <v>1557</v>
      </c>
      <c r="E764" s="2" t="n">
        <f aca="false">SQRT(D764)</f>
        <v>39.4588393138977</v>
      </c>
    </row>
    <row r="765" customFormat="false" ht="15" hidden="false" customHeight="false" outlineLevel="0" collapsed="false">
      <c r="A765" s="1" t="n">
        <v>779</v>
      </c>
      <c r="B765" s="1" t="n">
        <f aca="false">A765*A765</f>
        <v>606841</v>
      </c>
      <c r="C765" s="1"/>
      <c r="D765" s="1" t="n">
        <f aca="false">B766-B765</f>
        <v>1559</v>
      </c>
      <c r="E765" s="2" t="n">
        <f aca="false">SQRT(D765)</f>
        <v>39.4841740447993</v>
      </c>
    </row>
    <row r="766" customFormat="false" ht="15" hidden="false" customHeight="false" outlineLevel="0" collapsed="false">
      <c r="A766" s="1" t="n">
        <v>780</v>
      </c>
      <c r="B766" s="1" t="n">
        <f aca="false">A766*A766</f>
        <v>608400</v>
      </c>
      <c r="C766" s="1"/>
      <c r="D766" s="1" t="n">
        <f aca="false">B767-B766</f>
        <v>1561</v>
      </c>
      <c r="E766" s="2" t="n">
        <f aca="false">SQRT(D766)</f>
        <v>39.5094925302768</v>
      </c>
    </row>
    <row r="767" customFormat="false" ht="15" hidden="false" customHeight="false" outlineLevel="0" collapsed="false">
      <c r="A767" s="1" t="n">
        <v>781</v>
      </c>
      <c r="B767" s="1" t="n">
        <f aca="false">A767*A767</f>
        <v>609961</v>
      </c>
      <c r="C767" s="1"/>
      <c r="D767" s="1" t="n">
        <f aca="false">B768-B767</f>
        <v>1563</v>
      </c>
      <c r="E767" s="2" t="n">
        <f aca="false">SQRT(D767)</f>
        <v>39.5347948015416</v>
      </c>
    </row>
    <row r="768" customFormat="false" ht="15" hidden="false" customHeight="false" outlineLevel="0" collapsed="false">
      <c r="A768" s="1" t="n">
        <v>782</v>
      </c>
      <c r="B768" s="1" t="n">
        <f aca="false">A768*A768</f>
        <v>611524</v>
      </c>
      <c r="C768" s="1"/>
      <c r="D768" s="1" t="n">
        <f aca="false">B769-B768</f>
        <v>1565</v>
      </c>
      <c r="E768" s="2" t="n">
        <f aca="false">SQRT(D768)</f>
        <v>39.560080889705</v>
      </c>
    </row>
    <row r="769" customFormat="false" ht="15" hidden="false" customHeight="false" outlineLevel="0" collapsed="false">
      <c r="A769" s="1" t="n">
        <v>783</v>
      </c>
      <c r="B769" s="1" t="n">
        <f aca="false">A769*A769</f>
        <v>613089</v>
      </c>
      <c r="C769" s="1"/>
      <c r="D769" s="1" t="n">
        <f aca="false">B770-B769</f>
        <v>1567</v>
      </c>
      <c r="E769" s="2" t="n">
        <f aca="false">SQRT(D769)</f>
        <v>39.585350825779</v>
      </c>
    </row>
    <row r="770" customFormat="false" ht="15" hidden="false" customHeight="false" outlineLevel="0" collapsed="false">
      <c r="A770" s="1" t="n">
        <v>784</v>
      </c>
      <c r="B770" s="1" t="n">
        <f aca="false">A770*A770</f>
        <v>614656</v>
      </c>
      <c r="C770" s="1"/>
      <c r="D770" s="1" t="n">
        <f aca="false">B771-B770</f>
        <v>1569</v>
      </c>
      <c r="E770" s="2" t="n">
        <f aca="false">SQRT(D770)</f>
        <v>39.6106046406767</v>
      </c>
    </row>
    <row r="771" customFormat="false" ht="15" hidden="false" customHeight="false" outlineLevel="0" collapsed="false">
      <c r="A771" s="1" t="n">
        <v>785</v>
      </c>
      <c r="B771" s="1" t="n">
        <f aca="false">A771*A771</f>
        <v>616225</v>
      </c>
      <c r="C771" s="1"/>
      <c r="D771" s="1" t="n">
        <f aca="false">B772-B771</f>
        <v>1571</v>
      </c>
      <c r="E771" s="2" t="n">
        <f aca="false">SQRT(D771)</f>
        <v>39.6358423652128</v>
      </c>
    </row>
    <row r="772" customFormat="false" ht="15" hidden="false" customHeight="false" outlineLevel="0" collapsed="false">
      <c r="A772" s="1" t="n">
        <v>786</v>
      </c>
      <c r="B772" s="1" t="n">
        <f aca="false">A772*A772</f>
        <v>617796</v>
      </c>
      <c r="C772" s="1"/>
      <c r="D772" s="1" t="n">
        <f aca="false">B773-B772</f>
        <v>1573</v>
      </c>
      <c r="E772" s="2" t="n">
        <f aca="false">SQRT(D772)</f>
        <v>39.6610640301039</v>
      </c>
    </row>
    <row r="773" customFormat="false" ht="15" hidden="false" customHeight="false" outlineLevel="0" collapsed="false">
      <c r="A773" s="1" t="n">
        <v>787</v>
      </c>
      <c r="B773" s="1" t="n">
        <f aca="false">A773*A773</f>
        <v>619369</v>
      </c>
      <c r="C773" s="1"/>
      <c r="D773" s="1" t="n">
        <f aca="false">B774-B773</f>
        <v>1575</v>
      </c>
      <c r="E773" s="2" t="n">
        <f aca="false">SQRT(D773)</f>
        <v>39.6862696659689</v>
      </c>
    </row>
    <row r="774" customFormat="false" ht="15" hidden="false" customHeight="false" outlineLevel="0" collapsed="false">
      <c r="A774" s="1" t="n">
        <v>788</v>
      </c>
      <c r="B774" s="1" t="n">
        <f aca="false">A774*A774</f>
        <v>620944</v>
      </c>
      <c r="C774" s="1"/>
      <c r="D774" s="1" t="n">
        <f aca="false">B775-B774</f>
        <v>1577</v>
      </c>
      <c r="E774" s="2" t="n">
        <f aca="false">SQRT(D774)</f>
        <v>39.7114593033296</v>
      </c>
    </row>
    <row r="775" customFormat="false" ht="15" hidden="false" customHeight="false" outlineLevel="0" collapsed="false">
      <c r="A775" s="1" t="n">
        <v>789</v>
      </c>
      <c r="B775" s="1" t="n">
        <f aca="false">A775*A775</f>
        <v>622521</v>
      </c>
      <c r="C775" s="1"/>
      <c r="D775" s="1" t="n">
        <f aca="false">B776-B775</f>
        <v>1579</v>
      </c>
      <c r="E775" s="2" t="n">
        <f aca="false">SQRT(D775)</f>
        <v>39.7366329726111</v>
      </c>
    </row>
    <row r="776" customFormat="false" ht="15" hidden="false" customHeight="false" outlineLevel="0" collapsed="false">
      <c r="A776" s="1" t="n">
        <v>790</v>
      </c>
      <c r="B776" s="1" t="n">
        <f aca="false">A776*A776</f>
        <v>624100</v>
      </c>
      <c r="C776" s="1"/>
      <c r="D776" s="1" t="n">
        <f aca="false">B777-B776</f>
        <v>1581</v>
      </c>
      <c r="E776" s="2" t="n">
        <f aca="false">SQRT(D776)</f>
        <v>39.7617907041421</v>
      </c>
    </row>
    <row r="777" customFormat="false" ht="15" hidden="false" customHeight="false" outlineLevel="0" collapsed="false">
      <c r="A777" s="1" t="n">
        <v>791</v>
      </c>
      <c r="B777" s="1" t="n">
        <f aca="false">A777*A777</f>
        <v>625681</v>
      </c>
      <c r="C777" s="1"/>
      <c r="D777" s="1" t="n">
        <f aca="false">B778-B777</f>
        <v>1583</v>
      </c>
      <c r="E777" s="2" t="n">
        <f aca="false">SQRT(D777)</f>
        <v>39.7869325281555</v>
      </c>
    </row>
    <row r="778" customFormat="false" ht="15" hidden="false" customHeight="false" outlineLevel="0" collapsed="false">
      <c r="A778" s="1" t="n">
        <v>792</v>
      </c>
      <c r="B778" s="1" t="n">
        <f aca="false">A778*A778</f>
        <v>627264</v>
      </c>
      <c r="C778" s="1"/>
      <c r="D778" s="1" t="n">
        <f aca="false">B779-B778</f>
        <v>1585</v>
      </c>
      <c r="E778" s="2" t="n">
        <f aca="false">SQRT(D778)</f>
        <v>39.8120584747888</v>
      </c>
    </row>
    <row r="779" customFormat="false" ht="15" hidden="false" customHeight="false" outlineLevel="0" collapsed="false">
      <c r="A779" s="1" t="n">
        <v>793</v>
      </c>
      <c r="B779" s="1" t="n">
        <f aca="false">A779*A779</f>
        <v>628849</v>
      </c>
      <c r="C779" s="1"/>
      <c r="D779" s="1" t="n">
        <f aca="false">B780-B779</f>
        <v>1587</v>
      </c>
      <c r="E779" s="2" t="n">
        <f aca="false">SQRT(D779)</f>
        <v>39.8371685740842</v>
      </c>
    </row>
    <row r="780" customFormat="false" ht="15" hidden="false" customHeight="false" outlineLevel="0" collapsed="false">
      <c r="A780" s="1" t="n">
        <v>794</v>
      </c>
      <c r="B780" s="1" t="n">
        <f aca="false">A780*A780</f>
        <v>630436</v>
      </c>
      <c r="C780" s="1"/>
      <c r="D780" s="1" t="n">
        <f aca="false">B781-B780</f>
        <v>1589</v>
      </c>
      <c r="E780" s="2" t="n">
        <f aca="false">SQRT(D780)</f>
        <v>39.8622628559895</v>
      </c>
    </row>
    <row r="781" customFormat="false" ht="15" hidden="false" customHeight="false" outlineLevel="0" collapsed="false">
      <c r="A781" s="1" t="n">
        <v>795</v>
      </c>
      <c r="B781" s="1" t="n">
        <f aca="false">A781*A781</f>
        <v>632025</v>
      </c>
      <c r="C781" s="1"/>
      <c r="D781" s="1" t="n">
        <f aca="false">B782-B781</f>
        <v>1591</v>
      </c>
      <c r="E781" s="2" t="n">
        <f aca="false">SQRT(D781)</f>
        <v>39.8873413503583</v>
      </c>
    </row>
    <row r="782" customFormat="false" ht="15" hidden="false" customHeight="false" outlineLevel="0" collapsed="false">
      <c r="A782" s="1" t="n">
        <v>796</v>
      </c>
      <c r="B782" s="1" t="n">
        <f aca="false">A782*A782</f>
        <v>633616</v>
      </c>
      <c r="C782" s="1"/>
      <c r="D782" s="1" t="n">
        <f aca="false">B783-B782</f>
        <v>1593</v>
      </c>
      <c r="E782" s="2" t="n">
        <f aca="false">SQRT(D782)</f>
        <v>39.9124040869502</v>
      </c>
    </row>
    <row r="783" customFormat="false" ht="15" hidden="false" customHeight="false" outlineLevel="0" collapsed="false">
      <c r="A783" s="1" t="n">
        <v>797</v>
      </c>
      <c r="B783" s="1" t="n">
        <f aca="false">A783*A783</f>
        <v>635209</v>
      </c>
      <c r="C783" s="1"/>
      <c r="D783" s="1" t="n">
        <f aca="false">B784-B783</f>
        <v>1595</v>
      </c>
      <c r="E783" s="2" t="n">
        <f aca="false">SQRT(D783)</f>
        <v>39.9374510954317</v>
      </c>
    </row>
    <row r="784" customFormat="false" ht="15" hidden="false" customHeight="false" outlineLevel="0" collapsed="false">
      <c r="A784" s="1" t="n">
        <v>798</v>
      </c>
      <c r="B784" s="1" t="n">
        <f aca="false">A784*A784</f>
        <v>636804</v>
      </c>
      <c r="C784" s="1"/>
      <c r="D784" s="1" t="n">
        <f aca="false">B785-B784</f>
        <v>1597</v>
      </c>
      <c r="E784" s="2" t="n">
        <f aca="false">SQRT(D784)</f>
        <v>39.9624824053762</v>
      </c>
    </row>
    <row r="785" customFormat="false" ht="15" hidden="false" customHeight="false" outlineLevel="0" collapsed="false">
      <c r="A785" s="1" t="n">
        <v>799</v>
      </c>
      <c r="B785" s="1" t="n">
        <f aca="false">A785*A785</f>
        <v>638401</v>
      </c>
      <c r="C785" s="1"/>
      <c r="D785" s="1" t="n">
        <f aca="false">B786-B785</f>
        <v>1599</v>
      </c>
      <c r="E785" s="2" t="n">
        <f aca="false">SQRT(D785)</f>
        <v>39.9874980462644</v>
      </c>
    </row>
    <row r="786" customFormat="false" ht="15" hidden="false" customHeight="false" outlineLevel="0" collapsed="false">
      <c r="A786" s="1" t="n">
        <v>800</v>
      </c>
      <c r="B786" s="1" t="n">
        <f aca="false">A786*A786</f>
        <v>640000</v>
      </c>
      <c r="C786" s="1"/>
      <c r="D786" s="1" t="n">
        <f aca="false">B787-B786</f>
        <v>1601</v>
      </c>
      <c r="E786" s="2" t="n">
        <f aca="false">SQRT(D786)</f>
        <v>40.0124980474851</v>
      </c>
    </row>
    <row r="787" customFormat="false" ht="15" hidden="false" customHeight="false" outlineLevel="0" collapsed="false">
      <c r="A787" s="1" t="n">
        <v>801</v>
      </c>
      <c r="B787" s="1" t="n">
        <f aca="false">A787*A787</f>
        <v>641601</v>
      </c>
      <c r="C787" s="1"/>
      <c r="D787" s="1" t="n">
        <f aca="false">B788-B787</f>
        <v>1603</v>
      </c>
      <c r="E787" s="2" t="n">
        <f aca="false">SQRT(D787)</f>
        <v>40.0374824383352</v>
      </c>
    </row>
    <row r="788" customFormat="false" ht="15" hidden="false" customHeight="false" outlineLevel="0" collapsed="false">
      <c r="A788" s="1" t="n">
        <v>802</v>
      </c>
      <c r="B788" s="1" t="n">
        <f aca="false">A788*A788</f>
        <v>643204</v>
      </c>
      <c r="C788" s="1"/>
      <c r="D788" s="1" t="n">
        <f aca="false">B789-B788</f>
        <v>1605</v>
      </c>
      <c r="E788" s="2" t="n">
        <f aca="false">SQRT(D788)</f>
        <v>40.0624512480203</v>
      </c>
    </row>
    <row r="789" customFormat="false" ht="15" hidden="false" customHeight="false" outlineLevel="0" collapsed="false">
      <c r="A789" s="1" t="n">
        <v>803</v>
      </c>
      <c r="B789" s="1" t="n">
        <f aca="false">A789*A789</f>
        <v>644809</v>
      </c>
      <c r="C789" s="1"/>
      <c r="D789" s="1" t="n">
        <f aca="false">B790-B789</f>
        <v>1607</v>
      </c>
      <c r="E789" s="2" t="n">
        <f aca="false">SQRT(D789)</f>
        <v>40.0874045056549</v>
      </c>
    </row>
    <row r="790" customFormat="false" ht="15" hidden="false" customHeight="false" outlineLevel="0" collapsed="false">
      <c r="A790" s="1" t="n">
        <v>804</v>
      </c>
      <c r="B790" s="1" t="n">
        <f aca="false">A790*A790</f>
        <v>646416</v>
      </c>
      <c r="C790" s="1"/>
      <c r="D790" s="1" t="n">
        <f aca="false">B791-B790</f>
        <v>1609</v>
      </c>
      <c r="E790" s="2" t="n">
        <f aca="false">SQRT(D790)</f>
        <v>40.1123422402632</v>
      </c>
    </row>
    <row r="791" customFormat="false" ht="15" hidden="false" customHeight="false" outlineLevel="0" collapsed="false">
      <c r="A791" s="1" t="n">
        <v>805</v>
      </c>
      <c r="B791" s="1" t="n">
        <f aca="false">A791*A791</f>
        <v>648025</v>
      </c>
      <c r="C791" s="1"/>
      <c r="D791" s="1" t="n">
        <f aca="false">B792-B791</f>
        <v>1611</v>
      </c>
      <c r="E791" s="2" t="n">
        <f aca="false">SQRT(D791)</f>
        <v>40.137264480779</v>
      </c>
    </row>
    <row r="792" customFormat="false" ht="15" hidden="false" customHeight="false" outlineLevel="0" collapsed="false">
      <c r="A792" s="1" t="n">
        <v>806</v>
      </c>
      <c r="B792" s="1" t="n">
        <f aca="false">A792*A792</f>
        <v>649636</v>
      </c>
      <c r="C792" s="1"/>
      <c r="D792" s="1" t="n">
        <f aca="false">B793-B792</f>
        <v>1613</v>
      </c>
      <c r="E792" s="2" t="n">
        <f aca="false">SQRT(D792)</f>
        <v>40.1621712560464</v>
      </c>
    </row>
    <row r="793" customFormat="false" ht="15" hidden="false" customHeight="false" outlineLevel="0" collapsed="false">
      <c r="A793" s="1" t="n">
        <v>807</v>
      </c>
      <c r="B793" s="1" t="n">
        <f aca="false">A793*A793</f>
        <v>651249</v>
      </c>
      <c r="C793" s="1"/>
      <c r="D793" s="1" t="n">
        <f aca="false">B794-B793</f>
        <v>1615</v>
      </c>
      <c r="E793" s="2" t="n">
        <f aca="false">SQRT(D793)</f>
        <v>40.1870625948202</v>
      </c>
    </row>
    <row r="794" customFormat="false" ht="15" hidden="false" customHeight="false" outlineLevel="0" collapsed="false">
      <c r="A794" s="1" t="n">
        <v>808</v>
      </c>
      <c r="B794" s="1" t="n">
        <f aca="false">A794*A794</f>
        <v>652864</v>
      </c>
      <c r="C794" s="1"/>
      <c r="D794" s="1" t="n">
        <f aca="false">B795-B794</f>
        <v>1617</v>
      </c>
      <c r="E794" s="2" t="n">
        <f aca="false">SQRT(D794)</f>
        <v>40.2119385257662</v>
      </c>
    </row>
    <row r="795" customFormat="false" ht="15" hidden="false" customHeight="false" outlineLevel="0" collapsed="false">
      <c r="A795" s="1" t="n">
        <v>809</v>
      </c>
      <c r="B795" s="1" t="n">
        <f aca="false">A795*A795</f>
        <v>654481</v>
      </c>
      <c r="C795" s="1"/>
      <c r="D795" s="1" t="n">
        <f aca="false">B796-B795</f>
        <v>1619</v>
      </c>
      <c r="E795" s="2" t="n">
        <f aca="false">SQRT(D795)</f>
        <v>40.2367990774614</v>
      </c>
    </row>
    <row r="796" customFormat="false" ht="15" hidden="false" customHeight="false" outlineLevel="0" collapsed="false">
      <c r="A796" s="1" t="n">
        <v>810</v>
      </c>
      <c r="B796" s="1" t="n">
        <f aca="false">A796*A796</f>
        <v>656100</v>
      </c>
      <c r="C796" s="1"/>
      <c r="D796" s="1" t="n">
        <f aca="false">B797-B796</f>
        <v>1621</v>
      </c>
      <c r="E796" s="2" t="n">
        <f aca="false">SQRT(D796)</f>
        <v>40.2616442783948</v>
      </c>
    </row>
    <row r="797" customFormat="false" ht="15" hidden="false" customHeight="false" outlineLevel="0" collapsed="false">
      <c r="A797" s="1" t="n">
        <v>811</v>
      </c>
      <c r="B797" s="1" t="n">
        <f aca="false">A797*A797</f>
        <v>657721</v>
      </c>
      <c r="C797" s="1"/>
      <c r="D797" s="1" t="n">
        <f aca="false">B798-B797</f>
        <v>1623</v>
      </c>
      <c r="E797" s="2" t="n">
        <f aca="false">SQRT(D797)</f>
        <v>40.2864741569674</v>
      </c>
    </row>
    <row r="798" customFormat="false" ht="15" hidden="false" customHeight="false" outlineLevel="0" collapsed="false">
      <c r="A798" s="1" t="n">
        <v>812</v>
      </c>
      <c r="B798" s="1" t="n">
        <f aca="false">A798*A798</f>
        <v>659344</v>
      </c>
      <c r="C798" s="1"/>
      <c r="D798" s="1" t="n">
        <f aca="false">B799-B798</f>
        <v>1625</v>
      </c>
      <c r="E798" s="2" t="n">
        <f aca="false">SQRT(D798)</f>
        <v>40.3112887414927</v>
      </c>
    </row>
    <row r="799" customFormat="false" ht="15" hidden="false" customHeight="false" outlineLevel="0" collapsed="false">
      <c r="A799" s="1" t="n">
        <v>813</v>
      </c>
      <c r="B799" s="1" t="n">
        <f aca="false">A799*A799</f>
        <v>660969</v>
      </c>
      <c r="C799" s="1"/>
      <c r="D799" s="1" t="n">
        <f aca="false">B800-B799</f>
        <v>1627</v>
      </c>
      <c r="E799" s="2" t="n">
        <f aca="false">SQRT(D799)</f>
        <v>40.3360880601974</v>
      </c>
    </row>
    <row r="800" customFormat="false" ht="15" hidden="false" customHeight="false" outlineLevel="0" collapsed="false">
      <c r="A800" s="1" t="n">
        <v>814</v>
      </c>
      <c r="B800" s="1" t="n">
        <f aca="false">A800*A800</f>
        <v>662596</v>
      </c>
      <c r="C800" s="1"/>
      <c r="D800" s="1" t="n">
        <f aca="false">B801-B800</f>
        <v>1629</v>
      </c>
      <c r="E800" s="2" t="n">
        <f aca="false">SQRT(D800)</f>
        <v>40.3608721412211</v>
      </c>
    </row>
    <row r="801" customFormat="false" ht="15" hidden="false" customHeight="false" outlineLevel="0" collapsed="false">
      <c r="A801" s="1" t="n">
        <v>815</v>
      </c>
      <c r="B801" s="1" t="n">
        <f aca="false">A801*A801</f>
        <v>664225</v>
      </c>
      <c r="C801" s="1"/>
      <c r="D801" s="1" t="n">
        <f aca="false">B802-B801</f>
        <v>1631</v>
      </c>
      <c r="E801" s="2" t="n">
        <f aca="false">SQRT(D801)</f>
        <v>40.3856410126173</v>
      </c>
    </row>
    <row r="802" customFormat="false" ht="15" hidden="false" customHeight="false" outlineLevel="0" collapsed="false">
      <c r="A802" s="1" t="n">
        <v>816</v>
      </c>
      <c r="B802" s="1" t="n">
        <f aca="false">A802*A802</f>
        <v>665856</v>
      </c>
      <c r="C802" s="1"/>
      <c r="D802" s="1" t="n">
        <f aca="false">B803-B802</f>
        <v>1633</v>
      </c>
      <c r="E802" s="2" t="n">
        <f aca="false">SQRT(D802)</f>
        <v>40.4103947023535</v>
      </c>
    </row>
    <row r="803" customFormat="false" ht="15" hidden="false" customHeight="false" outlineLevel="0" collapsed="false">
      <c r="A803" s="1" t="n">
        <v>817</v>
      </c>
      <c r="B803" s="1" t="n">
        <f aca="false">A803*A803</f>
        <v>667489</v>
      </c>
      <c r="C803" s="1"/>
      <c r="D803" s="1" t="n">
        <f aca="false">B804-B803</f>
        <v>1635</v>
      </c>
      <c r="E803" s="2" t="n">
        <f aca="false">SQRT(D803)</f>
        <v>40.4351332383115</v>
      </c>
    </row>
    <row r="804" customFormat="false" ht="15" hidden="false" customHeight="false" outlineLevel="0" collapsed="false">
      <c r="A804" s="1" t="n">
        <v>818</v>
      </c>
      <c r="B804" s="1" t="n">
        <f aca="false">A804*A804</f>
        <v>669124</v>
      </c>
      <c r="C804" s="1"/>
      <c r="D804" s="1" t="n">
        <f aca="false">B805-B804</f>
        <v>1637</v>
      </c>
      <c r="E804" s="2" t="n">
        <f aca="false">SQRT(D804)</f>
        <v>40.4598566482878</v>
      </c>
    </row>
    <row r="805" customFormat="false" ht="15" hidden="false" customHeight="false" outlineLevel="0" collapsed="false">
      <c r="A805" s="1" t="n">
        <v>819</v>
      </c>
      <c r="B805" s="1" t="n">
        <f aca="false">A805*A805</f>
        <v>670761</v>
      </c>
      <c r="C805" s="1"/>
      <c r="D805" s="1" t="n">
        <f aca="false">B806-B805</f>
        <v>1639</v>
      </c>
      <c r="E805" s="2" t="n">
        <f aca="false">SQRT(D805)</f>
        <v>40.4845649599943</v>
      </c>
    </row>
    <row r="806" customFormat="false" ht="15" hidden="false" customHeight="false" outlineLevel="0" collapsed="false">
      <c r="A806" s="1" t="n">
        <v>820</v>
      </c>
      <c r="B806" s="1" t="n">
        <f aca="false">A806*A806</f>
        <v>672400</v>
      </c>
      <c r="C806" s="1"/>
      <c r="D806" s="1" t="n">
        <f aca="false">B807-B806</f>
        <v>1641</v>
      </c>
      <c r="E806" s="2" t="n">
        <f aca="false">SQRT(D806)</f>
        <v>40.5092582010582</v>
      </c>
    </row>
    <row r="807" customFormat="false" ht="15" hidden="false" customHeight="false" outlineLevel="0" collapsed="false">
      <c r="A807" s="1" t="n">
        <v>821</v>
      </c>
      <c r="B807" s="1" t="n">
        <f aca="false">A807*A807</f>
        <v>674041</v>
      </c>
      <c r="C807" s="1"/>
      <c r="D807" s="1" t="n">
        <f aca="false">B808-B807</f>
        <v>1643</v>
      </c>
      <c r="E807" s="2" t="n">
        <f aca="false">SQRT(D807)</f>
        <v>40.5339363990225</v>
      </c>
    </row>
    <row r="808" customFormat="false" ht="15" hidden="false" customHeight="false" outlineLevel="0" collapsed="false">
      <c r="A808" s="1" t="n">
        <v>822</v>
      </c>
      <c r="B808" s="1" t="n">
        <f aca="false">A808*A808</f>
        <v>675684</v>
      </c>
      <c r="C808" s="1"/>
      <c r="D808" s="1" t="n">
        <f aca="false">B809-B808</f>
        <v>1645</v>
      </c>
      <c r="E808" s="2" t="n">
        <f aca="false">SQRT(D808)</f>
        <v>40.5585995813465</v>
      </c>
    </row>
    <row r="809" customFormat="false" ht="15" hidden="false" customHeight="false" outlineLevel="0" collapsed="false">
      <c r="A809" s="1" t="n">
        <v>823</v>
      </c>
      <c r="B809" s="1" t="n">
        <f aca="false">A809*A809</f>
        <v>677329</v>
      </c>
      <c r="C809" s="1"/>
      <c r="D809" s="1" t="n">
        <f aca="false">B810-B809</f>
        <v>1647</v>
      </c>
      <c r="E809" s="2" t="n">
        <f aca="false">SQRT(D809)</f>
        <v>40.5832477754061</v>
      </c>
    </row>
    <row r="810" customFormat="false" ht="15" hidden="false" customHeight="false" outlineLevel="0" collapsed="false">
      <c r="A810" s="1" t="n">
        <v>824</v>
      </c>
      <c r="B810" s="1" t="n">
        <f aca="false">A810*A810</f>
        <v>678976</v>
      </c>
      <c r="C810" s="1"/>
      <c r="D810" s="1" t="n">
        <f aca="false">B811-B810</f>
        <v>1649</v>
      </c>
      <c r="E810" s="2" t="n">
        <f aca="false">SQRT(D810)</f>
        <v>40.6078810084939</v>
      </c>
    </row>
    <row r="811" customFormat="false" ht="15" hidden="false" customHeight="false" outlineLevel="0" collapsed="false">
      <c r="A811" s="1" t="n">
        <v>825</v>
      </c>
      <c r="B811" s="1" t="n">
        <f aca="false">A811*A811</f>
        <v>680625</v>
      </c>
      <c r="C811" s="1"/>
      <c r="D811" s="1" t="n">
        <f aca="false">B812-B811</f>
        <v>1651</v>
      </c>
      <c r="E811" s="2" t="n">
        <f aca="false">SQRT(D811)</f>
        <v>40.6324993078201</v>
      </c>
    </row>
    <row r="812" customFormat="false" ht="15" hidden="false" customHeight="false" outlineLevel="0" collapsed="false">
      <c r="A812" s="1" t="n">
        <v>826</v>
      </c>
      <c r="B812" s="1" t="n">
        <f aca="false">A812*A812</f>
        <v>682276</v>
      </c>
      <c r="C812" s="1"/>
      <c r="D812" s="1" t="n">
        <f aca="false">B813-B812</f>
        <v>1653</v>
      </c>
      <c r="E812" s="2" t="n">
        <f aca="false">SQRT(D812)</f>
        <v>40.6571027005123</v>
      </c>
    </row>
    <row r="813" customFormat="false" ht="15" hidden="false" customHeight="false" outlineLevel="0" collapsed="false">
      <c r="A813" s="1" t="n">
        <v>827</v>
      </c>
      <c r="B813" s="1" t="n">
        <f aca="false">A813*A813</f>
        <v>683929</v>
      </c>
      <c r="C813" s="1"/>
      <c r="D813" s="1" t="n">
        <f aca="false">B814-B813</f>
        <v>1655</v>
      </c>
      <c r="E813" s="2" t="n">
        <f aca="false">SQRT(D813)</f>
        <v>40.681691213616</v>
      </c>
    </row>
    <row r="814" customFormat="false" ht="15" hidden="false" customHeight="false" outlineLevel="0" collapsed="false">
      <c r="A814" s="1" t="n">
        <v>828</v>
      </c>
      <c r="B814" s="1" t="n">
        <f aca="false">A814*A814</f>
        <v>685584</v>
      </c>
      <c r="C814" s="1"/>
      <c r="D814" s="1" t="n">
        <f aca="false">B815-B814</f>
        <v>1657</v>
      </c>
      <c r="E814" s="2" t="n">
        <f aca="false">SQRT(D814)</f>
        <v>40.7062648740952</v>
      </c>
    </row>
    <row r="815" customFormat="false" ht="15" hidden="false" customHeight="false" outlineLevel="0" collapsed="false">
      <c r="A815" s="1" t="n">
        <v>829</v>
      </c>
      <c r="B815" s="1" t="n">
        <f aca="false">A815*A815</f>
        <v>687241</v>
      </c>
      <c r="C815" s="1"/>
      <c r="D815" s="1" t="n">
        <f aca="false">B816-B815</f>
        <v>1659</v>
      </c>
      <c r="E815" s="2" t="n">
        <f aca="false">SQRT(D815)</f>
        <v>40.7308237088326</v>
      </c>
    </row>
    <row r="816" customFormat="false" ht="15" hidden="false" customHeight="false" outlineLevel="0" collapsed="false">
      <c r="A816" s="1" t="n">
        <v>830</v>
      </c>
      <c r="B816" s="1" t="n">
        <f aca="false">A816*A816</f>
        <v>688900</v>
      </c>
      <c r="C816" s="1"/>
      <c r="D816" s="1" t="n">
        <f aca="false">B817-B816</f>
        <v>1661</v>
      </c>
      <c r="E816" s="2" t="n">
        <f aca="false">SQRT(D816)</f>
        <v>40.7553677446297</v>
      </c>
    </row>
    <row r="817" customFormat="false" ht="15" hidden="false" customHeight="false" outlineLevel="0" collapsed="false">
      <c r="A817" s="1" t="n">
        <v>831</v>
      </c>
      <c r="B817" s="1" t="n">
        <f aca="false">A817*A817</f>
        <v>690561</v>
      </c>
      <c r="C817" s="1"/>
      <c r="D817" s="1" t="n">
        <f aca="false">B818-B817</f>
        <v>1663</v>
      </c>
      <c r="E817" s="2" t="n">
        <f aca="false">SQRT(D817)</f>
        <v>40.7798970082074</v>
      </c>
    </row>
    <row r="818" customFormat="false" ht="15" hidden="false" customHeight="false" outlineLevel="0" collapsed="false">
      <c r="A818" s="1" t="n">
        <v>832</v>
      </c>
      <c r="B818" s="1" t="n">
        <f aca="false">A818*A818</f>
        <v>692224</v>
      </c>
      <c r="C818" s="1"/>
      <c r="D818" s="1" t="n">
        <f aca="false">B819-B818</f>
        <v>1665</v>
      </c>
      <c r="E818" s="2" t="n">
        <f aca="false">SQRT(D818)</f>
        <v>40.8044115262063</v>
      </c>
    </row>
    <row r="819" customFormat="false" ht="15" hidden="false" customHeight="false" outlineLevel="0" collapsed="false">
      <c r="A819" s="1" t="n">
        <v>833</v>
      </c>
      <c r="B819" s="1" t="n">
        <f aca="false">A819*A819</f>
        <v>693889</v>
      </c>
      <c r="C819" s="1"/>
      <c r="D819" s="1" t="n">
        <f aca="false">B820-B819</f>
        <v>1667</v>
      </c>
      <c r="E819" s="2" t="n">
        <f aca="false">SQRT(D819)</f>
        <v>40.8289113251872</v>
      </c>
    </row>
    <row r="820" customFormat="false" ht="15" hidden="false" customHeight="false" outlineLevel="0" collapsed="false">
      <c r="A820" s="1" t="n">
        <v>834</v>
      </c>
      <c r="B820" s="1" t="n">
        <f aca="false">A820*A820</f>
        <v>695556</v>
      </c>
      <c r="C820" s="1"/>
      <c r="D820" s="1" t="n">
        <f aca="false">B821-B820</f>
        <v>1669</v>
      </c>
      <c r="E820" s="2" t="n">
        <f aca="false">SQRT(D820)</f>
        <v>40.853396431631</v>
      </c>
    </row>
    <row r="821" customFormat="false" ht="15" hidden="false" customHeight="false" outlineLevel="0" collapsed="false">
      <c r="A821" s="1" t="n">
        <v>835</v>
      </c>
      <c r="B821" s="1" t="n">
        <f aca="false">A821*A821</f>
        <v>697225</v>
      </c>
      <c r="C821" s="1"/>
      <c r="D821" s="1" t="n">
        <f aca="false">B822-B821</f>
        <v>1671</v>
      </c>
      <c r="E821" s="2" t="n">
        <f aca="false">SQRT(D821)</f>
        <v>40.8778668719394</v>
      </c>
    </row>
    <row r="822" customFormat="false" ht="15" hidden="false" customHeight="false" outlineLevel="0" collapsed="false">
      <c r="A822" s="1" t="n">
        <v>836</v>
      </c>
      <c r="B822" s="1" t="n">
        <f aca="false">A822*A822</f>
        <v>698896</v>
      </c>
      <c r="C822" s="1"/>
      <c r="D822" s="1" t="n">
        <f aca="false">B823-B822</f>
        <v>1673</v>
      </c>
      <c r="E822" s="2" t="n">
        <f aca="false">SQRT(D822)</f>
        <v>40.9023226724351</v>
      </c>
    </row>
    <row r="823" customFormat="false" ht="15" hidden="false" customHeight="false" outlineLevel="0" collapsed="false">
      <c r="A823" s="1" t="n">
        <v>837</v>
      </c>
      <c r="B823" s="1" t="n">
        <f aca="false">A823*A823</f>
        <v>700569</v>
      </c>
      <c r="C823" s="1"/>
      <c r="D823" s="1" t="n">
        <f aca="false">B824-B823</f>
        <v>1675</v>
      </c>
      <c r="E823" s="2" t="n">
        <f aca="false">SQRT(D823)</f>
        <v>40.9267638593623</v>
      </c>
    </row>
    <row r="824" customFormat="false" ht="15" hidden="false" customHeight="false" outlineLevel="0" collapsed="false">
      <c r="A824" s="1" t="n">
        <v>838</v>
      </c>
      <c r="B824" s="1" t="n">
        <f aca="false">A824*A824</f>
        <v>702244</v>
      </c>
      <c r="C824" s="1"/>
      <c r="D824" s="1" t="n">
        <f aca="false">B825-B824</f>
        <v>1677</v>
      </c>
      <c r="E824" s="2" t="n">
        <f aca="false">SQRT(D824)</f>
        <v>40.9511904588865</v>
      </c>
    </row>
    <row r="825" customFormat="false" ht="15" hidden="false" customHeight="false" outlineLevel="0" collapsed="false">
      <c r="A825" s="1" t="n">
        <v>839</v>
      </c>
      <c r="B825" s="1" t="n">
        <f aca="false">A825*A825</f>
        <v>703921</v>
      </c>
      <c r="C825" s="1"/>
      <c r="D825" s="1" t="n">
        <f aca="false">B826-B825</f>
        <v>1679</v>
      </c>
      <c r="E825" s="2" t="n">
        <f aca="false">SQRT(D825)</f>
        <v>40.9756024970958</v>
      </c>
    </row>
    <row r="826" customFormat="false" ht="15" hidden="false" customHeight="false" outlineLevel="0" collapsed="false">
      <c r="A826" s="1" t="n">
        <v>840</v>
      </c>
      <c r="B826" s="1" t="n">
        <f aca="false">A826*A826</f>
        <v>705600</v>
      </c>
      <c r="C826" s="1"/>
      <c r="D826" s="1" t="n">
        <f aca="false">B827-B826</f>
        <v>1681</v>
      </c>
      <c r="E826" s="2" t="n">
        <f aca="false">SQRT(D826)</f>
        <v>41</v>
      </c>
    </row>
    <row r="827" customFormat="false" ht="15" hidden="false" customHeight="false" outlineLevel="0" collapsed="false">
      <c r="A827" s="1" t="n">
        <v>841</v>
      </c>
      <c r="B827" s="1" t="n">
        <f aca="false">A827*A827</f>
        <v>707281</v>
      </c>
      <c r="C827" s="1"/>
      <c r="D827" s="1" t="n">
        <f aca="false">B828-B827</f>
        <v>1683</v>
      </c>
      <c r="E827" s="2" t="n">
        <f aca="false">SQRT(D827)</f>
        <v>41.024382993532</v>
      </c>
    </row>
    <row r="828" customFormat="false" ht="15" hidden="false" customHeight="false" outlineLevel="0" collapsed="false">
      <c r="A828" s="1" t="n">
        <v>842</v>
      </c>
      <c r="B828" s="1" t="n">
        <f aca="false">A828*A828</f>
        <v>708964</v>
      </c>
      <c r="C828" s="1"/>
      <c r="D828" s="1" t="n">
        <f aca="false">B829-B828</f>
        <v>1685</v>
      </c>
      <c r="E828" s="2" t="n">
        <f aca="false">SQRT(D828)</f>
        <v>41.0487515035476</v>
      </c>
    </row>
    <row r="829" customFormat="false" ht="15" hidden="false" customHeight="false" outlineLevel="0" collapsed="false">
      <c r="A829" s="1" t="n">
        <v>843</v>
      </c>
      <c r="B829" s="1" t="n">
        <f aca="false">A829*A829</f>
        <v>710649</v>
      </c>
      <c r="C829" s="1"/>
      <c r="D829" s="1" t="n">
        <f aca="false">B830-B829</f>
        <v>1687</v>
      </c>
      <c r="E829" s="2" t="n">
        <f aca="false">SQRT(D829)</f>
        <v>41.0731055558257</v>
      </c>
    </row>
    <row r="830" customFormat="false" ht="15" hidden="false" customHeight="false" outlineLevel="0" collapsed="false">
      <c r="A830" s="1" t="n">
        <v>844</v>
      </c>
      <c r="B830" s="1" t="n">
        <f aca="false">A830*A830</f>
        <v>712336</v>
      </c>
      <c r="C830" s="1"/>
      <c r="D830" s="1" t="n">
        <f aca="false">B831-B830</f>
        <v>1689</v>
      </c>
      <c r="E830" s="2" t="n">
        <f aca="false">SQRT(D830)</f>
        <v>41.097445176069</v>
      </c>
    </row>
    <row r="831" customFormat="false" ht="15" hidden="false" customHeight="false" outlineLevel="0" collapsed="false">
      <c r="A831" s="1" t="n">
        <v>845</v>
      </c>
      <c r="B831" s="1" t="n">
        <f aca="false">A831*A831</f>
        <v>714025</v>
      </c>
      <c r="C831" s="1"/>
      <c r="D831" s="1" t="n">
        <f aca="false">B832-B831</f>
        <v>1691</v>
      </c>
      <c r="E831" s="2" t="n">
        <f aca="false">SQRT(D831)</f>
        <v>41.1217703899042</v>
      </c>
    </row>
    <row r="832" customFormat="false" ht="15" hidden="false" customHeight="false" outlineLevel="0" collapsed="false">
      <c r="A832" s="1" t="n">
        <v>846</v>
      </c>
      <c r="B832" s="1" t="n">
        <f aca="false">A832*A832</f>
        <v>715716</v>
      </c>
      <c r="C832" s="1"/>
      <c r="D832" s="1" t="n">
        <f aca="false">B833-B832</f>
        <v>1693</v>
      </c>
      <c r="E832" s="2" t="n">
        <f aca="false">SQRT(D832)</f>
        <v>41.146081222882</v>
      </c>
    </row>
    <row r="833" customFormat="false" ht="15" hidden="false" customHeight="false" outlineLevel="0" collapsed="false">
      <c r="A833" s="1" t="n">
        <v>847</v>
      </c>
      <c r="B833" s="1" t="n">
        <f aca="false">A833*A833</f>
        <v>717409</v>
      </c>
      <c r="C833" s="1"/>
      <c r="D833" s="1" t="n">
        <f aca="false">B834-B833</f>
        <v>1695</v>
      </c>
      <c r="E833" s="2" t="n">
        <f aca="false">SQRT(D833)</f>
        <v>41.1703777004778</v>
      </c>
    </row>
    <row r="834" customFormat="false" ht="15" hidden="false" customHeight="false" outlineLevel="0" collapsed="false">
      <c r="A834" s="1" t="n">
        <v>848</v>
      </c>
      <c r="B834" s="1" t="n">
        <f aca="false">A834*A834</f>
        <v>719104</v>
      </c>
      <c r="C834" s="1"/>
      <c r="D834" s="1" t="n">
        <f aca="false">B835-B834</f>
        <v>1697</v>
      </c>
      <c r="E834" s="2" t="n">
        <f aca="false">SQRT(D834)</f>
        <v>41.194659848092</v>
      </c>
    </row>
    <row r="835" customFormat="false" ht="15" hidden="false" customHeight="false" outlineLevel="0" collapsed="false">
      <c r="A835" s="1" t="n">
        <v>849</v>
      </c>
      <c r="B835" s="1" t="n">
        <f aca="false">A835*A835</f>
        <v>720801</v>
      </c>
      <c r="C835" s="1"/>
      <c r="D835" s="1" t="n">
        <f aca="false">B836-B835</f>
        <v>1699</v>
      </c>
      <c r="E835" s="2" t="n">
        <f aca="false">SQRT(D835)</f>
        <v>41.2189276910499</v>
      </c>
    </row>
    <row r="836" customFormat="false" ht="15" hidden="false" customHeight="false" outlineLevel="0" collapsed="false">
      <c r="A836" s="1" t="n">
        <v>850</v>
      </c>
      <c r="B836" s="1" t="n">
        <f aca="false">A836*A836</f>
        <v>722500</v>
      </c>
      <c r="C836" s="1"/>
      <c r="D836" s="1" t="n">
        <f aca="false">B837-B836</f>
        <v>1701</v>
      </c>
      <c r="E836" s="2" t="n">
        <f aca="false">SQRT(D836)</f>
        <v>41.2431812546026</v>
      </c>
    </row>
    <row r="837" customFormat="false" ht="15" hidden="false" customHeight="false" outlineLevel="0" collapsed="false">
      <c r="A837" s="1" t="n">
        <v>851</v>
      </c>
      <c r="B837" s="1" t="n">
        <f aca="false">A837*A837</f>
        <v>724201</v>
      </c>
      <c r="C837" s="1"/>
      <c r="D837" s="1" t="n">
        <f aca="false">B838-B837</f>
        <v>1703</v>
      </c>
      <c r="E837" s="2" t="n">
        <f aca="false">SQRT(D837)</f>
        <v>41.2674205639267</v>
      </c>
    </row>
    <row r="838" customFormat="false" ht="15" hidden="false" customHeight="false" outlineLevel="0" collapsed="false">
      <c r="A838" s="1" t="n">
        <v>852</v>
      </c>
      <c r="B838" s="1" t="n">
        <f aca="false">A838*A838</f>
        <v>725904</v>
      </c>
      <c r="C838" s="1"/>
      <c r="D838" s="1" t="n">
        <f aca="false">B839-B838</f>
        <v>1705</v>
      </c>
      <c r="E838" s="2" t="n">
        <f aca="false">SQRT(D838)</f>
        <v>41.2916456441252</v>
      </c>
    </row>
    <row r="839" customFormat="false" ht="15" hidden="false" customHeight="false" outlineLevel="0" collapsed="false">
      <c r="A839" s="1" t="n">
        <v>853</v>
      </c>
      <c r="B839" s="1" t="n">
        <f aca="false">A839*A839</f>
        <v>727609</v>
      </c>
      <c r="C839" s="1"/>
      <c r="D839" s="1" t="n">
        <f aca="false">B840-B839</f>
        <v>1707</v>
      </c>
      <c r="E839" s="2" t="n">
        <f aca="false">SQRT(D839)</f>
        <v>41.3158565202272</v>
      </c>
    </row>
    <row r="840" customFormat="false" ht="15" hidden="false" customHeight="false" outlineLevel="0" collapsed="false">
      <c r="A840" s="1" t="n">
        <v>854</v>
      </c>
      <c r="B840" s="1" t="n">
        <f aca="false">A840*A840</f>
        <v>729316</v>
      </c>
      <c r="C840" s="1"/>
      <c r="D840" s="1" t="n">
        <f aca="false">B841-B840</f>
        <v>1709</v>
      </c>
      <c r="E840" s="2" t="n">
        <f aca="false">SQRT(D840)</f>
        <v>41.3400532171888</v>
      </c>
    </row>
    <row r="841" customFormat="false" ht="15" hidden="false" customHeight="false" outlineLevel="0" collapsed="false">
      <c r="A841" s="1" t="n">
        <v>855</v>
      </c>
      <c r="B841" s="1" t="n">
        <f aca="false">A841*A841</f>
        <v>731025</v>
      </c>
      <c r="C841" s="1"/>
      <c r="D841" s="1" t="n">
        <f aca="false">B842-B841</f>
        <v>1711</v>
      </c>
      <c r="E841" s="2" t="n">
        <f aca="false">SQRT(D841)</f>
        <v>41.3642357598929</v>
      </c>
    </row>
    <row r="842" customFormat="false" ht="15" hidden="false" customHeight="false" outlineLevel="0" collapsed="false">
      <c r="A842" s="1" t="n">
        <v>856</v>
      </c>
      <c r="B842" s="1" t="n">
        <f aca="false">A842*A842</f>
        <v>732736</v>
      </c>
      <c r="C842" s="1"/>
      <c r="D842" s="1" t="n">
        <f aca="false">B843-B842</f>
        <v>1713</v>
      </c>
      <c r="E842" s="2" t="n">
        <f aca="false">SQRT(D842)</f>
        <v>41.3884041731498</v>
      </c>
    </row>
    <row r="843" customFormat="false" ht="15" hidden="false" customHeight="false" outlineLevel="0" collapsed="false">
      <c r="A843" s="1" t="n">
        <v>857</v>
      </c>
      <c r="B843" s="1" t="n">
        <f aca="false">A843*A843</f>
        <v>734449</v>
      </c>
      <c r="C843" s="1"/>
      <c r="D843" s="1" t="n">
        <f aca="false">B844-B843</f>
        <v>1715</v>
      </c>
      <c r="E843" s="2" t="n">
        <f aca="false">SQRT(D843)</f>
        <v>41.4125584816973</v>
      </c>
    </row>
    <row r="844" customFormat="false" ht="15" hidden="false" customHeight="false" outlineLevel="0" collapsed="false">
      <c r="A844" s="1" t="n">
        <v>858</v>
      </c>
      <c r="B844" s="1" t="n">
        <f aca="false">A844*A844</f>
        <v>736164</v>
      </c>
      <c r="C844" s="1"/>
      <c r="D844" s="1" t="n">
        <f aca="false">B845-B844</f>
        <v>1717</v>
      </c>
      <c r="E844" s="2" t="n">
        <f aca="false">SQRT(D844)</f>
        <v>41.4366987102013</v>
      </c>
    </row>
    <row r="845" customFormat="false" ht="15" hidden="false" customHeight="false" outlineLevel="0" collapsed="false">
      <c r="A845" s="1" t="n">
        <v>859</v>
      </c>
      <c r="B845" s="1" t="n">
        <f aca="false">A845*A845</f>
        <v>737881</v>
      </c>
      <c r="C845" s="1"/>
      <c r="D845" s="1" t="n">
        <f aca="false">B846-B845</f>
        <v>1719</v>
      </c>
      <c r="E845" s="2" t="n">
        <f aca="false">SQRT(D845)</f>
        <v>41.4608248832558</v>
      </c>
    </row>
    <row r="846" customFormat="false" ht="15" hidden="false" customHeight="false" outlineLevel="0" collapsed="false">
      <c r="A846" s="1" t="n">
        <v>860</v>
      </c>
      <c r="B846" s="1" t="n">
        <f aca="false">A846*A846</f>
        <v>739600</v>
      </c>
      <c r="C846" s="1"/>
      <c r="D846" s="1" t="n">
        <f aca="false">B847-B846</f>
        <v>1721</v>
      </c>
      <c r="E846" s="2" t="n">
        <f aca="false">SQRT(D846)</f>
        <v>41.4849370253831</v>
      </c>
    </row>
    <row r="847" customFormat="false" ht="15" hidden="false" customHeight="false" outlineLevel="0" collapsed="false">
      <c r="A847" s="1" t="n">
        <v>861</v>
      </c>
      <c r="B847" s="1" t="n">
        <f aca="false">A847*A847</f>
        <v>741321</v>
      </c>
      <c r="C847" s="1"/>
      <c r="D847" s="1" t="n">
        <f aca="false">B848-B847</f>
        <v>1723</v>
      </c>
      <c r="E847" s="2" t="n">
        <f aca="false">SQRT(D847)</f>
        <v>41.5090351610345</v>
      </c>
    </row>
    <row r="848" customFormat="false" ht="15" hidden="false" customHeight="false" outlineLevel="0" collapsed="false">
      <c r="A848" s="1" t="n">
        <v>862</v>
      </c>
      <c r="B848" s="1" t="n">
        <f aca="false">A848*A848</f>
        <v>743044</v>
      </c>
      <c r="C848" s="1"/>
      <c r="D848" s="1" t="n">
        <f aca="false">B849-B848</f>
        <v>1725</v>
      </c>
      <c r="E848" s="2" t="n">
        <f aca="false">SQRT(D848)</f>
        <v>41.5331193145904</v>
      </c>
    </row>
    <row r="849" customFormat="false" ht="15" hidden="false" customHeight="false" outlineLevel="0" collapsed="false">
      <c r="A849" s="1" t="n">
        <v>863</v>
      </c>
      <c r="B849" s="1" t="n">
        <f aca="false">A849*A849</f>
        <v>744769</v>
      </c>
      <c r="C849" s="1"/>
      <c r="D849" s="1" t="n">
        <f aca="false">B850-B849</f>
        <v>1727</v>
      </c>
      <c r="E849" s="2" t="n">
        <f aca="false">SQRT(D849)</f>
        <v>41.5571895103603</v>
      </c>
    </row>
    <row r="850" customFormat="false" ht="15" hidden="false" customHeight="false" outlineLevel="0" collapsed="false">
      <c r="A850" s="1" t="n">
        <v>864</v>
      </c>
      <c r="B850" s="1" t="n">
        <f aca="false">A850*A850</f>
        <v>746496</v>
      </c>
      <c r="C850" s="1"/>
      <c r="D850" s="1" t="n">
        <f aca="false">B851-B850</f>
        <v>1729</v>
      </c>
      <c r="E850" s="2" t="n">
        <f aca="false">SQRT(D850)</f>
        <v>41.5812457725836</v>
      </c>
    </row>
    <row r="851" customFormat="false" ht="15" hidden="false" customHeight="false" outlineLevel="0" collapsed="false">
      <c r="A851" s="1" t="n">
        <v>865</v>
      </c>
      <c r="B851" s="1" t="n">
        <f aca="false">A851*A851</f>
        <v>748225</v>
      </c>
      <c r="C851" s="1"/>
      <c r="D851" s="1" t="n">
        <f aca="false">B852-B851</f>
        <v>1731</v>
      </c>
      <c r="E851" s="2" t="n">
        <f aca="false">SQRT(D851)</f>
        <v>41.6052881254294</v>
      </c>
    </row>
    <row r="852" customFormat="false" ht="15" hidden="false" customHeight="false" outlineLevel="0" collapsed="false">
      <c r="A852" s="1" t="n">
        <v>866</v>
      </c>
      <c r="B852" s="1" t="n">
        <f aca="false">A852*A852</f>
        <v>749956</v>
      </c>
      <c r="C852" s="1"/>
      <c r="D852" s="1" t="n">
        <f aca="false">B853-B852</f>
        <v>1733</v>
      </c>
      <c r="E852" s="2" t="n">
        <f aca="false">SQRT(D852)</f>
        <v>41.6293165929973</v>
      </c>
    </row>
    <row r="853" customFormat="false" ht="15" hidden="false" customHeight="false" outlineLevel="0" collapsed="false">
      <c r="A853" s="1" t="n">
        <v>867</v>
      </c>
      <c r="B853" s="1" t="n">
        <f aca="false">A853*A853</f>
        <v>751689</v>
      </c>
      <c r="C853" s="1"/>
      <c r="D853" s="1" t="n">
        <f aca="false">B854-B853</f>
        <v>1735</v>
      </c>
      <c r="E853" s="2" t="n">
        <f aca="false">SQRT(D853)</f>
        <v>41.6533311993171</v>
      </c>
    </row>
    <row r="854" customFormat="false" ht="15" hidden="false" customHeight="false" outlineLevel="0" collapsed="false">
      <c r="A854" s="1" t="n">
        <v>868</v>
      </c>
      <c r="B854" s="1" t="n">
        <f aca="false">A854*A854</f>
        <v>753424</v>
      </c>
      <c r="C854" s="1"/>
      <c r="D854" s="1" t="n">
        <f aca="false">B855-B854</f>
        <v>1737</v>
      </c>
      <c r="E854" s="2" t="n">
        <f aca="false">SQRT(D854)</f>
        <v>41.6773319683494</v>
      </c>
    </row>
    <row r="855" customFormat="false" ht="15" hidden="false" customHeight="false" outlineLevel="0" collapsed="false">
      <c r="A855" s="1" t="n">
        <v>869</v>
      </c>
      <c r="B855" s="1" t="n">
        <f aca="false">A855*A855</f>
        <v>755161</v>
      </c>
      <c r="C855" s="1"/>
      <c r="D855" s="1" t="n">
        <f aca="false">B856-B855</f>
        <v>1739</v>
      </c>
      <c r="E855" s="2" t="n">
        <f aca="false">SQRT(D855)</f>
        <v>41.7013189239861</v>
      </c>
    </row>
    <row r="856" customFormat="false" ht="15" hidden="false" customHeight="false" outlineLevel="0" collapsed="false">
      <c r="A856" s="1" t="n">
        <v>870</v>
      </c>
      <c r="B856" s="1" t="n">
        <f aca="false">A856*A856</f>
        <v>756900</v>
      </c>
      <c r="C856" s="1"/>
      <c r="D856" s="1" t="n">
        <f aca="false">B857-B856</f>
        <v>1741</v>
      </c>
      <c r="E856" s="2" t="n">
        <f aca="false">SQRT(D856)</f>
        <v>41.7252920900501</v>
      </c>
    </row>
    <row r="857" customFormat="false" ht="15" hidden="false" customHeight="false" outlineLevel="0" collapsed="false">
      <c r="A857" s="1" t="n">
        <v>871</v>
      </c>
      <c r="B857" s="1" t="n">
        <f aca="false">A857*A857</f>
        <v>758641</v>
      </c>
      <c r="C857" s="1"/>
      <c r="D857" s="1" t="n">
        <f aca="false">B858-B857</f>
        <v>1743</v>
      </c>
      <c r="E857" s="2" t="n">
        <f aca="false">SQRT(D857)</f>
        <v>41.7492514902962</v>
      </c>
    </row>
    <row r="858" customFormat="false" ht="15" hidden="false" customHeight="false" outlineLevel="0" collapsed="false">
      <c r="A858" s="1" t="n">
        <v>872</v>
      </c>
      <c r="B858" s="1" t="n">
        <f aca="false">A858*A858</f>
        <v>760384</v>
      </c>
      <c r="C858" s="1"/>
      <c r="D858" s="1" t="n">
        <f aca="false">B859-B858</f>
        <v>1745</v>
      </c>
      <c r="E858" s="2" t="n">
        <f aca="false">SQRT(D858)</f>
        <v>41.7731971484108</v>
      </c>
    </row>
    <row r="859" customFormat="false" ht="15" hidden="false" customHeight="false" outlineLevel="0" collapsed="false">
      <c r="A859" s="1" t="n">
        <v>873</v>
      </c>
      <c r="B859" s="1" t="n">
        <f aca="false">A859*A859</f>
        <v>762129</v>
      </c>
      <c r="C859" s="1"/>
      <c r="D859" s="1" t="n">
        <f aca="false">B860-B859</f>
        <v>1747</v>
      </c>
      <c r="E859" s="2" t="n">
        <f aca="false">SQRT(D859)</f>
        <v>41.7971290880127</v>
      </c>
    </row>
    <row r="860" customFormat="false" ht="15" hidden="false" customHeight="false" outlineLevel="0" collapsed="false">
      <c r="A860" s="1" t="n">
        <v>874</v>
      </c>
      <c r="B860" s="1" t="n">
        <f aca="false">A860*A860</f>
        <v>763876</v>
      </c>
      <c r="C860" s="1"/>
      <c r="D860" s="1" t="n">
        <f aca="false">B861-B860</f>
        <v>1749</v>
      </c>
      <c r="E860" s="2" t="n">
        <f aca="false">SQRT(D860)</f>
        <v>41.821047332653</v>
      </c>
    </row>
    <row r="861" customFormat="false" ht="15" hidden="false" customHeight="false" outlineLevel="0" collapsed="false">
      <c r="A861" s="1" t="n">
        <v>875</v>
      </c>
      <c r="B861" s="1" t="n">
        <f aca="false">A861*A861</f>
        <v>765625</v>
      </c>
      <c r="C861" s="1"/>
      <c r="D861" s="1" t="n">
        <f aca="false">B862-B861</f>
        <v>1751</v>
      </c>
      <c r="E861" s="2" t="n">
        <f aca="false">SQRT(D861)</f>
        <v>41.8449519058154</v>
      </c>
    </row>
    <row r="862" customFormat="false" ht="15" hidden="false" customHeight="false" outlineLevel="0" collapsed="false">
      <c r="A862" s="1" t="n">
        <v>876</v>
      </c>
      <c r="B862" s="1" t="n">
        <f aca="false">A862*A862</f>
        <v>767376</v>
      </c>
      <c r="C862" s="1"/>
      <c r="D862" s="1" t="n">
        <f aca="false">B863-B862</f>
        <v>1753</v>
      </c>
      <c r="E862" s="2" t="n">
        <f aca="false">SQRT(D862)</f>
        <v>41.8688428309166</v>
      </c>
    </row>
    <row r="863" customFormat="false" ht="15" hidden="false" customHeight="false" outlineLevel="0" collapsed="false">
      <c r="A863" s="1" t="n">
        <v>877</v>
      </c>
      <c r="B863" s="1" t="n">
        <f aca="false">A863*A863</f>
        <v>769129</v>
      </c>
      <c r="C863" s="1"/>
      <c r="D863" s="1" t="n">
        <f aca="false">B864-B863</f>
        <v>1755</v>
      </c>
      <c r="E863" s="2" t="n">
        <f aca="false">SQRT(D863)</f>
        <v>41.8927201313068</v>
      </c>
    </row>
    <row r="864" customFormat="false" ht="15" hidden="false" customHeight="false" outlineLevel="0" collapsed="false">
      <c r="A864" s="1" t="n">
        <v>878</v>
      </c>
      <c r="B864" s="1" t="n">
        <f aca="false">A864*A864</f>
        <v>770884</v>
      </c>
      <c r="C864" s="1"/>
      <c r="D864" s="1" t="n">
        <f aca="false">B865-B864</f>
        <v>1757</v>
      </c>
      <c r="E864" s="2" t="n">
        <f aca="false">SQRT(D864)</f>
        <v>41.9165838302694</v>
      </c>
    </row>
    <row r="865" customFormat="false" ht="15" hidden="false" customHeight="false" outlineLevel="0" collapsed="false">
      <c r="A865" s="1" t="n">
        <v>879</v>
      </c>
      <c r="B865" s="1" t="n">
        <f aca="false">A865*A865</f>
        <v>772641</v>
      </c>
      <c r="C865" s="1"/>
      <c r="D865" s="1" t="n">
        <f aca="false">B866-B865</f>
        <v>1759</v>
      </c>
      <c r="E865" s="2" t="n">
        <f aca="false">SQRT(D865)</f>
        <v>41.9404339510215</v>
      </c>
    </row>
    <row r="866" customFormat="false" ht="15" hidden="false" customHeight="false" outlineLevel="0" collapsed="false">
      <c r="A866" s="1" t="n">
        <v>880</v>
      </c>
      <c r="B866" s="1" t="n">
        <f aca="false">A866*A866</f>
        <v>774400</v>
      </c>
      <c r="C866" s="1"/>
      <c r="D866" s="1" t="n">
        <f aca="false">B867-B866</f>
        <v>1761</v>
      </c>
      <c r="E866" s="2" t="n">
        <f aca="false">SQRT(D866)</f>
        <v>41.9642705167146</v>
      </c>
    </row>
    <row r="867" customFormat="false" ht="15" hidden="false" customHeight="false" outlineLevel="0" collapsed="false">
      <c r="A867" s="1" t="n">
        <v>881</v>
      </c>
      <c r="B867" s="1" t="n">
        <f aca="false">A867*A867</f>
        <v>776161</v>
      </c>
      <c r="C867" s="1"/>
      <c r="D867" s="1" t="n">
        <f aca="false">B868-B867</f>
        <v>1763</v>
      </c>
      <c r="E867" s="2" t="n">
        <f aca="false">SQRT(D867)</f>
        <v>41.988093550434</v>
      </c>
    </row>
    <row r="868" customFormat="false" ht="15" hidden="false" customHeight="false" outlineLevel="0" collapsed="false">
      <c r="A868" s="1" t="n">
        <v>882</v>
      </c>
      <c r="B868" s="1" t="n">
        <f aca="false">A868*A868</f>
        <v>777924</v>
      </c>
      <c r="C868" s="1"/>
      <c r="D868" s="1" t="n">
        <f aca="false">B869-B868</f>
        <v>1765</v>
      </c>
      <c r="E868" s="2" t="n">
        <f aca="false">SQRT(D868)</f>
        <v>42.0119030752</v>
      </c>
    </row>
    <row r="869" customFormat="false" ht="15" hidden="false" customHeight="false" outlineLevel="0" collapsed="false">
      <c r="A869" s="1" t="n">
        <v>883</v>
      </c>
      <c r="B869" s="1" t="n">
        <f aca="false">A869*A869</f>
        <v>779689</v>
      </c>
      <c r="C869" s="1"/>
      <c r="D869" s="1" t="n">
        <f aca="false">B870-B869</f>
        <v>1767</v>
      </c>
      <c r="E869" s="2" t="n">
        <f aca="false">SQRT(D869)</f>
        <v>42.0356991139674</v>
      </c>
    </row>
    <row r="870" customFormat="false" ht="15" hidden="false" customHeight="false" outlineLevel="0" collapsed="false">
      <c r="A870" s="1" t="n">
        <v>884</v>
      </c>
      <c r="B870" s="1" t="n">
        <f aca="false">A870*A870</f>
        <v>781456</v>
      </c>
      <c r="C870" s="1"/>
      <c r="D870" s="1" t="n">
        <f aca="false">B871-B870</f>
        <v>1769</v>
      </c>
      <c r="E870" s="2" t="n">
        <f aca="false">SQRT(D870)</f>
        <v>42.0594816896262</v>
      </c>
    </row>
    <row r="871" customFormat="false" ht="15" hidden="false" customHeight="false" outlineLevel="0" collapsed="false">
      <c r="A871" s="1" t="n">
        <v>885</v>
      </c>
      <c r="B871" s="1" t="n">
        <f aca="false">A871*A871</f>
        <v>783225</v>
      </c>
      <c r="C871" s="1"/>
      <c r="D871" s="1" t="n">
        <f aca="false">B872-B871</f>
        <v>1771</v>
      </c>
      <c r="E871" s="2" t="n">
        <f aca="false">SQRT(D871)</f>
        <v>42.0832508250016</v>
      </c>
    </row>
    <row r="872" customFormat="false" ht="15" hidden="false" customHeight="false" outlineLevel="0" collapsed="false">
      <c r="A872" s="1" t="n">
        <v>886</v>
      </c>
      <c r="B872" s="1" t="n">
        <f aca="false">A872*A872</f>
        <v>784996</v>
      </c>
      <c r="C872" s="1"/>
      <c r="D872" s="1" t="n">
        <f aca="false">B873-B872</f>
        <v>1773</v>
      </c>
      <c r="E872" s="2" t="n">
        <f aca="false">SQRT(D872)</f>
        <v>42.1070065428546</v>
      </c>
    </row>
    <row r="873" customFormat="false" ht="15" hidden="false" customHeight="false" outlineLevel="0" collapsed="false">
      <c r="A873" s="1" t="n">
        <v>887</v>
      </c>
      <c r="B873" s="1" t="n">
        <f aca="false">A873*A873</f>
        <v>786769</v>
      </c>
      <c r="C873" s="1"/>
      <c r="D873" s="1" t="n">
        <f aca="false">B874-B873</f>
        <v>1775</v>
      </c>
      <c r="E873" s="2" t="n">
        <f aca="false">SQRT(D873)</f>
        <v>42.1307488658818</v>
      </c>
    </row>
    <row r="874" customFormat="false" ht="15" hidden="false" customHeight="false" outlineLevel="0" collapsed="false">
      <c r="A874" s="1" t="n">
        <v>888</v>
      </c>
      <c r="B874" s="1" t="n">
        <f aca="false">A874*A874</f>
        <v>788544</v>
      </c>
      <c r="C874" s="1"/>
      <c r="D874" s="1" t="n">
        <f aca="false">B875-B874</f>
        <v>1777</v>
      </c>
      <c r="E874" s="2" t="n">
        <f aca="false">SQRT(D874)</f>
        <v>42.154477816716</v>
      </c>
    </row>
    <row r="875" customFormat="false" ht="15" hidden="false" customHeight="false" outlineLevel="0" collapsed="false">
      <c r="A875" s="1" t="n">
        <v>889</v>
      </c>
      <c r="B875" s="1" t="n">
        <f aca="false">A875*A875</f>
        <v>790321</v>
      </c>
      <c r="C875" s="1"/>
      <c r="D875" s="1" t="n">
        <f aca="false">B876-B875</f>
        <v>1779</v>
      </c>
      <c r="E875" s="2" t="n">
        <f aca="false">SQRT(D875)</f>
        <v>42.1781934179263</v>
      </c>
    </row>
    <row r="876" customFormat="false" ht="15" hidden="false" customHeight="false" outlineLevel="0" collapsed="false">
      <c r="A876" s="1" t="n">
        <v>890</v>
      </c>
      <c r="B876" s="1" t="n">
        <f aca="false">A876*A876</f>
        <v>792100</v>
      </c>
      <c r="C876" s="1"/>
      <c r="D876" s="1" t="n">
        <f aca="false">B877-B876</f>
        <v>1781</v>
      </c>
      <c r="E876" s="2" t="n">
        <f aca="false">SQRT(D876)</f>
        <v>42.2018956920184</v>
      </c>
    </row>
    <row r="877" customFormat="false" ht="15" hidden="false" customHeight="false" outlineLevel="0" collapsed="false">
      <c r="A877" s="1" t="n">
        <v>891</v>
      </c>
      <c r="B877" s="1" t="n">
        <f aca="false">A877*A877</f>
        <v>793881</v>
      </c>
      <c r="C877" s="1"/>
      <c r="D877" s="1" t="n">
        <f aca="false">B878-B877</f>
        <v>1783</v>
      </c>
      <c r="E877" s="2" t="n">
        <f aca="false">SQRT(D877)</f>
        <v>42.2255846614348</v>
      </c>
    </row>
    <row r="878" customFormat="false" ht="15" hidden="false" customHeight="false" outlineLevel="0" collapsed="false">
      <c r="A878" s="1" t="n">
        <v>892</v>
      </c>
      <c r="B878" s="1" t="n">
        <f aca="false">A878*A878</f>
        <v>795664</v>
      </c>
      <c r="C878" s="1"/>
      <c r="D878" s="1" t="n">
        <f aca="false">B879-B878</f>
        <v>1785</v>
      </c>
      <c r="E878" s="2" t="n">
        <f aca="false">SQRT(D878)</f>
        <v>42.2492603485552</v>
      </c>
    </row>
    <row r="879" customFormat="false" ht="15" hidden="false" customHeight="false" outlineLevel="0" collapsed="false">
      <c r="A879" s="1" t="n">
        <v>893</v>
      </c>
      <c r="B879" s="1" t="n">
        <f aca="false">A879*A879</f>
        <v>797449</v>
      </c>
      <c r="C879" s="1"/>
      <c r="D879" s="1" t="n">
        <f aca="false">B880-B879</f>
        <v>1787</v>
      </c>
      <c r="E879" s="2" t="n">
        <f aca="false">SQRT(D879)</f>
        <v>42.2729227756965</v>
      </c>
    </row>
    <row r="880" customFormat="false" ht="15" hidden="false" customHeight="false" outlineLevel="0" collapsed="false">
      <c r="A880" s="1" t="n">
        <v>894</v>
      </c>
      <c r="B880" s="1" t="n">
        <f aca="false">A880*A880</f>
        <v>799236</v>
      </c>
      <c r="C880" s="1"/>
      <c r="D880" s="1" t="n">
        <f aca="false">B881-B880</f>
        <v>1789</v>
      </c>
      <c r="E880" s="2" t="n">
        <f aca="false">SQRT(D880)</f>
        <v>42.2965719651132</v>
      </c>
    </row>
    <row r="881" customFormat="false" ht="15" hidden="false" customHeight="false" outlineLevel="0" collapsed="false">
      <c r="A881" s="1" t="n">
        <v>895</v>
      </c>
      <c r="B881" s="1" t="n">
        <f aca="false">A881*A881</f>
        <v>801025</v>
      </c>
      <c r="C881" s="1"/>
      <c r="D881" s="1" t="n">
        <f aca="false">B882-B881</f>
        <v>1791</v>
      </c>
      <c r="E881" s="2" t="n">
        <f aca="false">SQRT(D881)</f>
        <v>42.3202079389977</v>
      </c>
    </row>
    <row r="882" customFormat="false" ht="15" hidden="false" customHeight="false" outlineLevel="0" collapsed="false">
      <c r="A882" s="1" t="n">
        <v>896</v>
      </c>
      <c r="B882" s="1" t="n">
        <f aca="false">A882*A882</f>
        <v>802816</v>
      </c>
      <c r="C882" s="1"/>
      <c r="D882" s="1" t="n">
        <f aca="false">B883-B882</f>
        <v>1793</v>
      </c>
      <c r="E882" s="2" t="n">
        <f aca="false">SQRT(D882)</f>
        <v>42.3438307194803</v>
      </c>
    </row>
    <row r="883" customFormat="false" ht="15" hidden="false" customHeight="false" outlineLevel="0" collapsed="false">
      <c r="A883" s="1" t="n">
        <v>897</v>
      </c>
      <c r="B883" s="1" t="n">
        <f aca="false">A883*A883</f>
        <v>804609</v>
      </c>
      <c r="C883" s="1"/>
      <c r="D883" s="1" t="n">
        <f aca="false">B884-B883</f>
        <v>1795</v>
      </c>
      <c r="E883" s="2" t="n">
        <f aca="false">SQRT(D883)</f>
        <v>42.3674403286297</v>
      </c>
    </row>
    <row r="884" customFormat="false" ht="15" hidden="false" customHeight="false" outlineLevel="0" collapsed="false">
      <c r="A884" s="1" t="n">
        <v>898</v>
      </c>
      <c r="B884" s="1" t="n">
        <f aca="false">A884*A884</f>
        <v>806404</v>
      </c>
      <c r="C884" s="1"/>
      <c r="D884" s="1" t="n">
        <f aca="false">B885-B884</f>
        <v>1797</v>
      </c>
      <c r="E884" s="2" t="n">
        <f aca="false">SQRT(D884)</f>
        <v>42.3910367884533</v>
      </c>
    </row>
    <row r="885" customFormat="false" ht="15" hidden="false" customHeight="false" outlineLevel="0" collapsed="false">
      <c r="A885" s="1" t="n">
        <v>899</v>
      </c>
      <c r="B885" s="1" t="n">
        <f aca="false">A885*A885</f>
        <v>808201</v>
      </c>
      <c r="C885" s="1"/>
      <c r="D885" s="1" t="n">
        <f aca="false">B886-B885</f>
        <v>1799</v>
      </c>
      <c r="E885" s="2" t="n">
        <f aca="false">SQRT(D885)</f>
        <v>42.414620120897</v>
      </c>
    </row>
    <row r="886" customFormat="false" ht="15" hidden="false" customHeight="false" outlineLevel="0" collapsed="false">
      <c r="A886" s="1" t="n">
        <v>900</v>
      </c>
      <c r="B886" s="1" t="n">
        <f aca="false">A886*A886</f>
        <v>810000</v>
      </c>
      <c r="C886" s="1"/>
      <c r="D886" s="1" t="n">
        <f aca="false">B887-B886</f>
        <v>1801</v>
      </c>
      <c r="E886" s="2" t="n">
        <f aca="false">SQRT(D886)</f>
        <v>42.4381903478459</v>
      </c>
    </row>
    <row r="887" customFormat="false" ht="15" hidden="false" customHeight="false" outlineLevel="0" collapsed="false">
      <c r="A887" s="1" t="n">
        <v>901</v>
      </c>
      <c r="B887" s="1" t="n">
        <f aca="false">A887*A887</f>
        <v>811801</v>
      </c>
      <c r="C887" s="1"/>
      <c r="D887" s="1" t="n">
        <f aca="false">B888-B887</f>
        <v>1803</v>
      </c>
      <c r="E887" s="2" t="n">
        <f aca="false">SQRT(D887)</f>
        <v>42.4617474911243</v>
      </c>
    </row>
    <row r="888" customFormat="false" ht="15" hidden="false" customHeight="false" outlineLevel="0" collapsed="false">
      <c r="A888" s="1" t="n">
        <v>902</v>
      </c>
      <c r="B888" s="1" t="n">
        <f aca="false">A888*A888</f>
        <v>813604</v>
      </c>
      <c r="C888" s="1"/>
      <c r="D888" s="1" t="n">
        <f aca="false">B889-B888</f>
        <v>1805</v>
      </c>
      <c r="E888" s="2" t="n">
        <f aca="false">SQRT(D888)</f>
        <v>42.485291572496</v>
      </c>
    </row>
    <row r="889" customFormat="false" ht="15" hidden="false" customHeight="false" outlineLevel="0" collapsed="false">
      <c r="A889" s="1" t="n">
        <v>903</v>
      </c>
      <c r="B889" s="1" t="n">
        <f aca="false">A889*A889</f>
        <v>815409</v>
      </c>
      <c r="C889" s="1"/>
      <c r="D889" s="1" t="n">
        <f aca="false">B890-B889</f>
        <v>1807</v>
      </c>
      <c r="E889" s="2" t="n">
        <f aca="false">SQRT(D889)</f>
        <v>42.5088226136646</v>
      </c>
    </row>
    <row r="890" customFormat="false" ht="15" hidden="false" customHeight="false" outlineLevel="0" collapsed="false">
      <c r="A890" s="1" t="n">
        <v>904</v>
      </c>
      <c r="B890" s="1" t="n">
        <f aca="false">A890*A890</f>
        <v>817216</v>
      </c>
      <c r="C890" s="1"/>
      <c r="D890" s="1" t="n">
        <f aca="false">B891-B890</f>
        <v>1809</v>
      </c>
      <c r="E890" s="2" t="n">
        <f aca="false">SQRT(D890)</f>
        <v>42.5323406362735</v>
      </c>
    </row>
    <row r="891" customFormat="false" ht="15" hidden="false" customHeight="false" outlineLevel="0" collapsed="false">
      <c r="A891" s="1" t="n">
        <v>905</v>
      </c>
      <c r="B891" s="1" t="n">
        <f aca="false">A891*A891</f>
        <v>819025</v>
      </c>
      <c r="C891" s="1"/>
      <c r="D891" s="1" t="n">
        <f aca="false">B892-B891</f>
        <v>1811</v>
      </c>
      <c r="E891" s="2" t="n">
        <f aca="false">SQRT(D891)</f>
        <v>42.5558456619064</v>
      </c>
    </row>
    <row r="892" customFormat="false" ht="15" hidden="false" customHeight="false" outlineLevel="0" collapsed="false">
      <c r="A892" s="1" t="n">
        <v>906</v>
      </c>
      <c r="B892" s="1" t="n">
        <f aca="false">A892*A892</f>
        <v>820836</v>
      </c>
      <c r="C892" s="1"/>
      <c r="D892" s="1" t="n">
        <f aca="false">B893-B892</f>
        <v>1813</v>
      </c>
      <c r="E892" s="2" t="n">
        <f aca="false">SQRT(D892)</f>
        <v>42.5793377120875</v>
      </c>
    </row>
    <row r="893" customFormat="false" ht="15" hidden="false" customHeight="false" outlineLevel="0" collapsed="false">
      <c r="A893" s="1" t="n">
        <v>907</v>
      </c>
      <c r="B893" s="1" t="n">
        <f aca="false">A893*A893</f>
        <v>822649</v>
      </c>
      <c r="C893" s="1"/>
      <c r="D893" s="1" t="n">
        <f aca="false">B894-B893</f>
        <v>1815</v>
      </c>
      <c r="E893" s="2" t="n">
        <f aca="false">SQRT(D893)</f>
        <v>42.6028168082816</v>
      </c>
    </row>
    <row r="894" customFormat="false" ht="15" hidden="false" customHeight="false" outlineLevel="0" collapsed="false">
      <c r="A894" s="1" t="n">
        <v>908</v>
      </c>
      <c r="B894" s="1" t="n">
        <f aca="false">A894*A894</f>
        <v>824464</v>
      </c>
      <c r="C894" s="1"/>
      <c r="D894" s="1" t="n">
        <f aca="false">B895-B894</f>
        <v>1817</v>
      </c>
      <c r="E894" s="2" t="n">
        <f aca="false">SQRT(D894)</f>
        <v>42.6262829718942</v>
      </c>
    </row>
    <row r="895" customFormat="false" ht="15" hidden="false" customHeight="false" outlineLevel="0" collapsed="false">
      <c r="A895" s="1" t="n">
        <v>909</v>
      </c>
      <c r="B895" s="1" t="n">
        <f aca="false">A895*A895</f>
        <v>826281</v>
      </c>
      <c r="C895" s="1"/>
      <c r="D895" s="1" t="n">
        <f aca="false">B896-B895</f>
        <v>1819</v>
      </c>
      <c r="E895" s="2" t="n">
        <f aca="false">SQRT(D895)</f>
        <v>42.6497362242722</v>
      </c>
    </row>
    <row r="896" customFormat="false" ht="15" hidden="false" customHeight="false" outlineLevel="0" collapsed="false">
      <c r="A896" s="1" t="n">
        <v>910</v>
      </c>
      <c r="B896" s="1" t="n">
        <f aca="false">A896*A896</f>
        <v>828100</v>
      </c>
      <c r="C896" s="1"/>
      <c r="D896" s="1" t="n">
        <f aca="false">B897-B896</f>
        <v>1821</v>
      </c>
      <c r="E896" s="2" t="n">
        <f aca="false">SQRT(D896)</f>
        <v>42.6731765867037</v>
      </c>
    </row>
    <row r="897" customFormat="false" ht="15" hidden="false" customHeight="false" outlineLevel="0" collapsed="false">
      <c r="A897" s="1" t="n">
        <v>911</v>
      </c>
      <c r="B897" s="1" t="n">
        <f aca="false">A897*A897</f>
        <v>829921</v>
      </c>
      <c r="C897" s="1"/>
      <c r="D897" s="1" t="n">
        <f aca="false">B898-B897</f>
        <v>1823</v>
      </c>
      <c r="E897" s="2" t="n">
        <f aca="false">SQRT(D897)</f>
        <v>42.6966040804184</v>
      </c>
    </row>
    <row r="898" customFormat="false" ht="15" hidden="false" customHeight="false" outlineLevel="0" collapsed="false">
      <c r="A898" s="1" t="n">
        <v>912</v>
      </c>
      <c r="B898" s="1" t="n">
        <f aca="false">A898*A898</f>
        <v>831744</v>
      </c>
      <c r="C898" s="1"/>
      <c r="D898" s="1" t="n">
        <f aca="false">B899-B898</f>
        <v>1825</v>
      </c>
      <c r="E898" s="2" t="n">
        <f aca="false">SQRT(D898)</f>
        <v>42.7200187265877</v>
      </c>
    </row>
    <row r="899" customFormat="false" ht="15" hidden="false" customHeight="false" outlineLevel="0" collapsed="false">
      <c r="A899" s="1" t="n">
        <v>913</v>
      </c>
      <c r="B899" s="1" t="n">
        <f aca="false">A899*A899</f>
        <v>833569</v>
      </c>
      <c r="C899" s="1"/>
      <c r="D899" s="1" t="n">
        <f aca="false">B900-B899</f>
        <v>1827</v>
      </c>
      <c r="E899" s="2" t="n">
        <f aca="false">SQRT(D899)</f>
        <v>42.743420546325</v>
      </c>
    </row>
    <row r="900" customFormat="false" ht="15" hidden="false" customHeight="false" outlineLevel="0" collapsed="false">
      <c r="A900" s="1" t="n">
        <v>914</v>
      </c>
      <c r="B900" s="1" t="n">
        <f aca="false">A900*A900</f>
        <v>835396</v>
      </c>
      <c r="C900" s="1"/>
      <c r="D900" s="1" t="n">
        <f aca="false">B901-B900</f>
        <v>1829</v>
      </c>
      <c r="E900" s="2" t="n">
        <f aca="false">SQRT(D900)</f>
        <v>42.7668095606862</v>
      </c>
    </row>
    <row r="901" customFormat="false" ht="15" hidden="false" customHeight="false" outlineLevel="0" collapsed="false">
      <c r="A901" s="1" t="n">
        <v>915</v>
      </c>
      <c r="B901" s="1" t="n">
        <f aca="false">A901*A901</f>
        <v>837225</v>
      </c>
      <c r="C901" s="1"/>
      <c r="D901" s="1" t="n">
        <f aca="false">B902-B901</f>
        <v>1831</v>
      </c>
      <c r="E901" s="2" t="n">
        <f aca="false">SQRT(D901)</f>
        <v>42.7901857906693</v>
      </c>
    </row>
    <row r="902" customFormat="false" ht="15" hidden="false" customHeight="false" outlineLevel="0" collapsed="false">
      <c r="A902" s="1" t="n">
        <v>916</v>
      </c>
      <c r="B902" s="1" t="n">
        <f aca="false">A902*A902</f>
        <v>839056</v>
      </c>
      <c r="C902" s="1"/>
      <c r="D902" s="1" t="n">
        <f aca="false">B903-B902</f>
        <v>1833</v>
      </c>
      <c r="E902" s="2" t="n">
        <f aca="false">SQRT(D902)</f>
        <v>42.8135492572153</v>
      </c>
    </row>
    <row r="903" customFormat="false" ht="15" hidden="false" customHeight="false" outlineLevel="0" collapsed="false">
      <c r="A903" s="1" t="n">
        <v>917</v>
      </c>
      <c r="B903" s="1" t="n">
        <f aca="false">A903*A903</f>
        <v>840889</v>
      </c>
      <c r="C903" s="1"/>
      <c r="D903" s="1" t="n">
        <f aca="false">B904-B903</f>
        <v>1835</v>
      </c>
      <c r="E903" s="2" t="n">
        <f aca="false">SQRT(D903)</f>
        <v>42.8368999812078</v>
      </c>
    </row>
    <row r="904" customFormat="false" ht="15" hidden="false" customHeight="false" outlineLevel="0" collapsed="false">
      <c r="A904" s="1" t="n">
        <v>918</v>
      </c>
      <c r="B904" s="1" t="n">
        <f aca="false">A904*A904</f>
        <v>842724</v>
      </c>
      <c r="C904" s="1"/>
      <c r="D904" s="1" t="n">
        <f aca="false">B905-B904</f>
        <v>1837</v>
      </c>
      <c r="E904" s="2" t="n">
        <f aca="false">SQRT(D904)</f>
        <v>42.8602379834737</v>
      </c>
    </row>
    <row r="905" customFormat="false" ht="15" hidden="false" customHeight="false" outlineLevel="0" collapsed="false">
      <c r="A905" s="1" t="n">
        <v>919</v>
      </c>
      <c r="B905" s="1" t="n">
        <f aca="false">A905*A905</f>
        <v>844561</v>
      </c>
      <c r="C905" s="1"/>
      <c r="D905" s="1" t="n">
        <f aca="false">B906-B905</f>
        <v>1839</v>
      </c>
      <c r="E905" s="2" t="n">
        <f aca="false">SQRT(D905)</f>
        <v>42.8835632847831</v>
      </c>
    </row>
    <row r="906" customFormat="false" ht="15" hidden="false" customHeight="false" outlineLevel="0" collapsed="false">
      <c r="A906" s="1" t="n">
        <v>920</v>
      </c>
      <c r="B906" s="1" t="n">
        <f aca="false">A906*A906</f>
        <v>846400</v>
      </c>
      <c r="C906" s="1"/>
      <c r="D906" s="1" t="n">
        <f aca="false">B907-B906</f>
        <v>1841</v>
      </c>
      <c r="E906" s="2" t="n">
        <f aca="false">SQRT(D906)</f>
        <v>42.9068759058499</v>
      </c>
    </row>
    <row r="907" customFormat="false" ht="15" hidden="false" customHeight="false" outlineLevel="0" collapsed="false">
      <c r="A907" s="1" t="n">
        <v>921</v>
      </c>
      <c r="B907" s="1" t="n">
        <f aca="false">A907*A907</f>
        <v>848241</v>
      </c>
      <c r="C907" s="1"/>
      <c r="D907" s="1" t="n">
        <f aca="false">B908-B907</f>
        <v>1843</v>
      </c>
      <c r="E907" s="2" t="n">
        <f aca="false">SQRT(D907)</f>
        <v>42.9301758673314</v>
      </c>
    </row>
    <row r="908" customFormat="false" ht="15" hidden="false" customHeight="false" outlineLevel="0" collapsed="false">
      <c r="A908" s="1" t="n">
        <v>922</v>
      </c>
      <c r="B908" s="1" t="n">
        <f aca="false">A908*A908</f>
        <v>850084</v>
      </c>
      <c r="C908" s="1"/>
      <c r="D908" s="1" t="n">
        <f aca="false">B909-B908</f>
        <v>1845</v>
      </c>
      <c r="E908" s="2" t="n">
        <f aca="false">SQRT(D908)</f>
        <v>42.9534631898291</v>
      </c>
    </row>
    <row r="909" customFormat="false" ht="15" hidden="false" customHeight="false" outlineLevel="0" collapsed="false">
      <c r="A909" s="1" t="n">
        <v>923</v>
      </c>
      <c r="B909" s="1" t="n">
        <f aca="false">A909*A909</f>
        <v>851929</v>
      </c>
      <c r="C909" s="1"/>
      <c r="D909" s="1" t="n">
        <f aca="false">B910-B909</f>
        <v>1847</v>
      </c>
      <c r="E909" s="2" t="n">
        <f aca="false">SQRT(D909)</f>
        <v>42.9767378938886</v>
      </c>
    </row>
    <row r="910" customFormat="false" ht="15" hidden="false" customHeight="false" outlineLevel="0" collapsed="false">
      <c r="A910" s="1" t="n">
        <v>924</v>
      </c>
      <c r="B910" s="1" t="n">
        <f aca="false">A910*A910</f>
        <v>853776</v>
      </c>
      <c r="C910" s="1"/>
      <c r="D910" s="1" t="n">
        <f aca="false">B911-B910</f>
        <v>1849</v>
      </c>
      <c r="E910" s="2" t="n">
        <f aca="false">SQRT(D910)</f>
        <v>43</v>
      </c>
    </row>
    <row r="911" customFormat="false" ht="15" hidden="false" customHeight="false" outlineLevel="0" collapsed="false">
      <c r="A911" s="1" t="n">
        <v>925</v>
      </c>
      <c r="B911" s="1" t="n">
        <f aca="false">A911*A911</f>
        <v>855625</v>
      </c>
      <c r="C911" s="1"/>
      <c r="D911" s="1" t="n">
        <f aca="false">B912-B911</f>
        <v>1851</v>
      </c>
      <c r="E911" s="2" t="n">
        <f aca="false">SQRT(D911)</f>
        <v>43.0232495285979</v>
      </c>
    </row>
    <row r="912" customFormat="false" ht="15" hidden="false" customHeight="false" outlineLevel="0" collapsed="false">
      <c r="A912" s="1" t="n">
        <v>926</v>
      </c>
      <c r="B912" s="1" t="n">
        <f aca="false">A912*A912</f>
        <v>857476</v>
      </c>
      <c r="C912" s="1"/>
      <c r="D912" s="1" t="n">
        <f aca="false">B913-B912</f>
        <v>1853</v>
      </c>
      <c r="E912" s="2" t="n">
        <f aca="false">SQRT(D912)</f>
        <v>43.0464865000618</v>
      </c>
    </row>
    <row r="913" customFormat="false" ht="15" hidden="false" customHeight="false" outlineLevel="0" collapsed="false">
      <c r="A913" s="1" t="n">
        <v>927</v>
      </c>
      <c r="B913" s="1" t="n">
        <f aca="false">A913*A913</f>
        <v>859329</v>
      </c>
      <c r="C913" s="1"/>
      <c r="D913" s="1" t="n">
        <f aca="false">B914-B913</f>
        <v>1855</v>
      </c>
      <c r="E913" s="2" t="n">
        <f aca="false">SQRT(D913)</f>
        <v>43.0697109347161</v>
      </c>
    </row>
    <row r="914" customFormat="false" ht="15" hidden="false" customHeight="false" outlineLevel="0" collapsed="false">
      <c r="A914" s="1" t="n">
        <v>928</v>
      </c>
      <c r="B914" s="1" t="n">
        <f aca="false">A914*A914</f>
        <v>861184</v>
      </c>
      <c r="C914" s="1"/>
      <c r="D914" s="1" t="n">
        <f aca="false">B915-B914</f>
        <v>1857</v>
      </c>
      <c r="E914" s="2" t="n">
        <f aca="false">SQRT(D914)</f>
        <v>43.0929228528305</v>
      </c>
    </row>
    <row r="915" customFormat="false" ht="15" hidden="false" customHeight="false" outlineLevel="0" collapsed="false">
      <c r="A915" s="1" t="n">
        <v>929</v>
      </c>
      <c r="B915" s="1" t="n">
        <f aca="false">A915*A915</f>
        <v>863041</v>
      </c>
      <c r="C915" s="1"/>
      <c r="D915" s="1" t="n">
        <f aca="false">B916-B915</f>
        <v>1859</v>
      </c>
      <c r="E915" s="2" t="n">
        <f aca="false">SQRT(D915)</f>
        <v>43.1161222746202</v>
      </c>
    </row>
    <row r="916" customFormat="false" ht="15" hidden="false" customHeight="false" outlineLevel="0" collapsed="false">
      <c r="A916" s="1" t="n">
        <v>930</v>
      </c>
      <c r="B916" s="1" t="n">
        <f aca="false">A916*A916</f>
        <v>864900</v>
      </c>
      <c r="C916" s="1"/>
      <c r="D916" s="1" t="n">
        <f aca="false">B917-B916</f>
        <v>1861</v>
      </c>
      <c r="E916" s="2" t="n">
        <f aca="false">SQRT(D916)</f>
        <v>43.139309220246</v>
      </c>
    </row>
    <row r="917" customFormat="false" ht="15" hidden="false" customHeight="false" outlineLevel="0" collapsed="false">
      <c r="A917" s="1" t="n">
        <v>931</v>
      </c>
      <c r="B917" s="1" t="n">
        <f aca="false">A917*A917</f>
        <v>866761</v>
      </c>
      <c r="C917" s="1"/>
      <c r="D917" s="1" t="n">
        <f aca="false">B918-B917</f>
        <v>1863</v>
      </c>
      <c r="E917" s="2" t="n">
        <f aca="false">SQRT(D917)</f>
        <v>43.1624837098145</v>
      </c>
    </row>
    <row r="918" customFormat="false" ht="15" hidden="false" customHeight="false" outlineLevel="0" collapsed="false">
      <c r="A918" s="1" t="n">
        <v>932</v>
      </c>
      <c r="B918" s="1" t="n">
        <f aca="false">A918*A918</f>
        <v>868624</v>
      </c>
      <c r="C918" s="1"/>
      <c r="D918" s="1" t="n">
        <f aca="false">B919-B918</f>
        <v>1865</v>
      </c>
      <c r="E918" s="2" t="n">
        <f aca="false">SQRT(D918)</f>
        <v>43.1856457633784</v>
      </c>
    </row>
    <row r="919" customFormat="false" ht="15" hidden="false" customHeight="false" outlineLevel="0" collapsed="false">
      <c r="A919" s="1" t="n">
        <v>933</v>
      </c>
      <c r="B919" s="1" t="n">
        <f aca="false">A919*A919</f>
        <v>870489</v>
      </c>
      <c r="C919" s="1"/>
      <c r="D919" s="1" t="n">
        <f aca="false">B920-B919</f>
        <v>1867</v>
      </c>
      <c r="E919" s="2" t="n">
        <f aca="false">SQRT(D919)</f>
        <v>43.2087954009366</v>
      </c>
    </row>
    <row r="920" customFormat="false" ht="15" hidden="false" customHeight="false" outlineLevel="0" collapsed="false">
      <c r="A920" s="1" t="n">
        <v>934</v>
      </c>
      <c r="B920" s="1" t="n">
        <f aca="false">A920*A920</f>
        <v>872356</v>
      </c>
      <c r="C920" s="1"/>
      <c r="D920" s="1" t="n">
        <f aca="false">B921-B920</f>
        <v>1869</v>
      </c>
      <c r="E920" s="2" t="n">
        <f aca="false">SQRT(D920)</f>
        <v>43.2319326424346</v>
      </c>
    </row>
    <row r="921" customFormat="false" ht="15" hidden="false" customHeight="false" outlineLevel="0" collapsed="false">
      <c r="A921" s="1" t="n">
        <v>935</v>
      </c>
      <c r="B921" s="1" t="n">
        <f aca="false">A921*A921</f>
        <v>874225</v>
      </c>
      <c r="C921" s="1"/>
      <c r="D921" s="1" t="n">
        <f aca="false">B922-B921</f>
        <v>1871</v>
      </c>
      <c r="E921" s="2" t="n">
        <f aca="false">SQRT(D921)</f>
        <v>43.2550575077643</v>
      </c>
    </row>
    <row r="922" customFormat="false" ht="15" hidden="false" customHeight="false" outlineLevel="0" collapsed="false">
      <c r="A922" s="1" t="n">
        <v>936</v>
      </c>
      <c r="B922" s="1" t="n">
        <f aca="false">A922*A922</f>
        <v>876096</v>
      </c>
      <c r="C922" s="1"/>
      <c r="D922" s="1" t="n">
        <f aca="false">B923-B922</f>
        <v>1873</v>
      </c>
      <c r="E922" s="2" t="n">
        <f aca="false">SQRT(D922)</f>
        <v>43.2781700167648</v>
      </c>
    </row>
    <row r="923" customFormat="false" ht="15" hidden="false" customHeight="false" outlineLevel="0" collapsed="false">
      <c r="A923" s="1" t="n">
        <v>937</v>
      </c>
      <c r="B923" s="1" t="n">
        <f aca="false">A923*A923</f>
        <v>877969</v>
      </c>
      <c r="C923" s="1"/>
      <c r="D923" s="1" t="n">
        <f aca="false">B924-B923</f>
        <v>1875</v>
      </c>
      <c r="E923" s="2" t="n">
        <f aca="false">SQRT(D923)</f>
        <v>43.3012701892219</v>
      </c>
    </row>
    <row r="924" customFormat="false" ht="15" hidden="false" customHeight="false" outlineLevel="0" collapsed="false">
      <c r="A924" s="1" t="n">
        <v>938</v>
      </c>
      <c r="B924" s="1" t="n">
        <f aca="false">A924*A924</f>
        <v>879844</v>
      </c>
      <c r="C924" s="1"/>
      <c r="D924" s="1" t="n">
        <f aca="false">B925-B924</f>
        <v>1877</v>
      </c>
      <c r="E924" s="2" t="n">
        <f aca="false">SQRT(D924)</f>
        <v>43.3243580448689</v>
      </c>
    </row>
    <row r="925" customFormat="false" ht="15" hidden="false" customHeight="false" outlineLevel="0" collapsed="false">
      <c r="A925" s="1" t="n">
        <v>939</v>
      </c>
      <c r="B925" s="1" t="n">
        <f aca="false">A925*A925</f>
        <v>881721</v>
      </c>
      <c r="C925" s="1"/>
      <c r="D925" s="1" t="n">
        <f aca="false">B926-B925</f>
        <v>1879</v>
      </c>
      <c r="E925" s="2" t="n">
        <f aca="false">SQRT(D925)</f>
        <v>43.3474336033865</v>
      </c>
    </row>
    <row r="926" customFormat="false" ht="15" hidden="false" customHeight="false" outlineLevel="0" collapsed="false">
      <c r="A926" s="1" t="n">
        <v>940</v>
      </c>
      <c r="B926" s="1" t="n">
        <f aca="false">A926*A926</f>
        <v>883600</v>
      </c>
      <c r="C926" s="1"/>
      <c r="D926" s="1" t="n">
        <f aca="false">B927-B926</f>
        <v>1881</v>
      </c>
      <c r="E926" s="2" t="n">
        <f aca="false">SQRT(D926)</f>
        <v>43.3704968844029</v>
      </c>
    </row>
    <row r="927" customFormat="false" ht="15" hidden="false" customHeight="false" outlineLevel="0" collapsed="false">
      <c r="A927" s="1" t="n">
        <v>941</v>
      </c>
      <c r="B927" s="1" t="n">
        <f aca="false">A927*A927</f>
        <v>885481</v>
      </c>
      <c r="C927" s="1"/>
      <c r="D927" s="1" t="n">
        <f aca="false">B928-B927</f>
        <v>1883</v>
      </c>
      <c r="E927" s="2" t="n">
        <f aca="false">SQRT(D927)</f>
        <v>43.3935479074943</v>
      </c>
    </row>
    <row r="928" customFormat="false" ht="15" hidden="false" customHeight="false" outlineLevel="0" collapsed="false">
      <c r="A928" s="1" t="n">
        <v>942</v>
      </c>
      <c r="B928" s="1" t="n">
        <f aca="false">A928*A928</f>
        <v>887364</v>
      </c>
      <c r="C928" s="1"/>
      <c r="D928" s="1" t="n">
        <f aca="false">B929-B928</f>
        <v>1885</v>
      </c>
      <c r="E928" s="2" t="n">
        <f aca="false">SQRT(D928)</f>
        <v>43.4165866921848</v>
      </c>
    </row>
    <row r="929" customFormat="false" ht="15" hidden="false" customHeight="false" outlineLevel="0" collapsed="false">
      <c r="A929" s="1" t="n">
        <v>943</v>
      </c>
      <c r="B929" s="1" t="n">
        <f aca="false">A929*A929</f>
        <v>889249</v>
      </c>
      <c r="C929" s="1"/>
      <c r="D929" s="1" t="n">
        <f aca="false">B930-B929</f>
        <v>1887</v>
      </c>
      <c r="E929" s="2" t="n">
        <f aca="false">SQRT(D929)</f>
        <v>43.4396132579469</v>
      </c>
    </row>
    <row r="930" customFormat="false" ht="15" hidden="false" customHeight="false" outlineLevel="0" collapsed="false">
      <c r="A930" s="1" t="n">
        <v>944</v>
      </c>
      <c r="B930" s="1" t="n">
        <f aca="false">A930*A930</f>
        <v>891136</v>
      </c>
      <c r="C930" s="1"/>
      <c r="D930" s="1" t="n">
        <f aca="false">B931-B930</f>
        <v>1889</v>
      </c>
      <c r="E930" s="2" t="n">
        <f aca="false">SQRT(D930)</f>
        <v>43.4626276242015</v>
      </c>
    </row>
    <row r="931" customFormat="false" ht="15" hidden="false" customHeight="false" outlineLevel="0" collapsed="false">
      <c r="A931" s="1" t="n">
        <v>945</v>
      </c>
      <c r="B931" s="1" t="n">
        <f aca="false">A931*A931</f>
        <v>893025</v>
      </c>
      <c r="C931" s="1"/>
      <c r="D931" s="1" t="n">
        <f aca="false">B932-B931</f>
        <v>1891</v>
      </c>
      <c r="E931" s="2" t="n">
        <f aca="false">SQRT(D931)</f>
        <v>43.4856298103178</v>
      </c>
    </row>
    <row r="932" customFormat="false" ht="15" hidden="false" customHeight="false" outlineLevel="0" collapsed="false">
      <c r="A932" s="1" t="n">
        <v>946</v>
      </c>
      <c r="B932" s="1" t="n">
        <f aca="false">A932*A932</f>
        <v>894916</v>
      </c>
      <c r="C932" s="1"/>
      <c r="D932" s="1" t="n">
        <f aca="false">B933-B932</f>
        <v>1893</v>
      </c>
      <c r="E932" s="2" t="n">
        <f aca="false">SQRT(D932)</f>
        <v>43.5086198356142</v>
      </c>
    </row>
    <row r="933" customFormat="false" ht="15" hidden="false" customHeight="false" outlineLevel="0" collapsed="false">
      <c r="A933" s="1" t="n">
        <v>947</v>
      </c>
      <c r="B933" s="1" t="n">
        <f aca="false">A933*A933</f>
        <v>896809</v>
      </c>
      <c r="C933" s="1"/>
      <c r="D933" s="1" t="n">
        <f aca="false">B934-B933</f>
        <v>1895</v>
      </c>
      <c r="E933" s="2" t="n">
        <f aca="false">SQRT(D933)</f>
        <v>43.5315977193578</v>
      </c>
    </row>
    <row r="934" customFormat="false" ht="15" hidden="false" customHeight="false" outlineLevel="0" collapsed="false">
      <c r="A934" s="1" t="n">
        <v>948</v>
      </c>
      <c r="B934" s="1" t="n">
        <f aca="false">A934*A934</f>
        <v>898704</v>
      </c>
      <c r="C934" s="1"/>
      <c r="D934" s="1" t="n">
        <f aca="false">B935-B934</f>
        <v>1897</v>
      </c>
      <c r="E934" s="2" t="n">
        <f aca="false">SQRT(D934)</f>
        <v>43.5545634807651</v>
      </c>
    </row>
    <row r="935" customFormat="false" ht="15" hidden="false" customHeight="false" outlineLevel="0" collapsed="false">
      <c r="A935" s="1" t="n">
        <v>949</v>
      </c>
      <c r="B935" s="1" t="n">
        <f aca="false">A935*A935</f>
        <v>900601</v>
      </c>
      <c r="C935" s="1"/>
      <c r="D935" s="1" t="n">
        <f aca="false">B936-B935</f>
        <v>1899</v>
      </c>
      <c r="E935" s="2" t="n">
        <f aca="false">SQRT(D935)</f>
        <v>43.5775171390019</v>
      </c>
    </row>
    <row r="936" customFormat="false" ht="15" hidden="false" customHeight="false" outlineLevel="0" collapsed="false">
      <c r="A936" s="1" t="n">
        <v>950</v>
      </c>
      <c r="B936" s="1" t="n">
        <f aca="false">A936*A936</f>
        <v>902500</v>
      </c>
      <c r="C936" s="1"/>
      <c r="D936" s="1" t="n">
        <f aca="false">B937-B936</f>
        <v>1901</v>
      </c>
      <c r="E936" s="2" t="n">
        <f aca="false">SQRT(D936)</f>
        <v>43.6004587131833</v>
      </c>
    </row>
    <row r="937" customFormat="false" ht="15" hidden="false" customHeight="false" outlineLevel="0" collapsed="false">
      <c r="A937" s="1" t="n">
        <v>951</v>
      </c>
      <c r="B937" s="1" t="n">
        <f aca="false">A937*A937</f>
        <v>904401</v>
      </c>
      <c r="C937" s="1"/>
      <c r="D937" s="1" t="n">
        <f aca="false">B938-B937</f>
        <v>1903</v>
      </c>
      <c r="E937" s="2" t="n">
        <f aca="false">SQRT(D937)</f>
        <v>43.6233882223745</v>
      </c>
    </row>
    <row r="938" customFormat="false" ht="15" hidden="false" customHeight="false" outlineLevel="0" collapsed="false">
      <c r="A938" s="1" t="n">
        <v>952</v>
      </c>
      <c r="B938" s="1" t="n">
        <f aca="false">A938*A938</f>
        <v>906304</v>
      </c>
      <c r="C938" s="1"/>
      <c r="D938" s="1" t="n">
        <f aca="false">B939-B938</f>
        <v>1905</v>
      </c>
      <c r="E938" s="2" t="n">
        <f aca="false">SQRT(D938)</f>
        <v>43.6463056855904</v>
      </c>
    </row>
    <row r="939" customFormat="false" ht="15" hidden="false" customHeight="false" outlineLevel="0" collapsed="false">
      <c r="A939" s="1" t="n">
        <v>953</v>
      </c>
      <c r="B939" s="1" t="n">
        <f aca="false">A939*A939</f>
        <v>908209</v>
      </c>
      <c r="C939" s="1"/>
      <c r="D939" s="1" t="n">
        <f aca="false">B940-B939</f>
        <v>1907</v>
      </c>
      <c r="E939" s="2" t="n">
        <f aca="false">SQRT(D939)</f>
        <v>43.6692111217961</v>
      </c>
    </row>
    <row r="940" customFormat="false" ht="15" hidden="false" customHeight="false" outlineLevel="0" collapsed="false">
      <c r="A940" s="1" t="n">
        <v>954</v>
      </c>
      <c r="B940" s="1" t="n">
        <f aca="false">A940*A940</f>
        <v>910116</v>
      </c>
      <c r="C940" s="1"/>
      <c r="D940" s="1" t="n">
        <f aca="false">B941-B940</f>
        <v>1909</v>
      </c>
      <c r="E940" s="2" t="n">
        <f aca="false">SQRT(D940)</f>
        <v>43.692104549907</v>
      </c>
    </row>
    <row r="941" customFormat="false" ht="15" hidden="false" customHeight="false" outlineLevel="0" collapsed="false">
      <c r="A941" s="1" t="n">
        <v>955</v>
      </c>
      <c r="B941" s="1" t="n">
        <f aca="false">A941*A941</f>
        <v>912025</v>
      </c>
      <c r="C941" s="1"/>
      <c r="D941" s="1" t="n">
        <f aca="false">B942-B941</f>
        <v>1911</v>
      </c>
      <c r="E941" s="2" t="n">
        <f aca="false">SQRT(D941)</f>
        <v>43.7149859887888</v>
      </c>
    </row>
    <row r="942" customFormat="false" ht="15" hidden="false" customHeight="false" outlineLevel="0" collapsed="false">
      <c r="A942" s="1" t="n">
        <v>956</v>
      </c>
      <c r="B942" s="1" t="n">
        <f aca="false">A942*A942</f>
        <v>913936</v>
      </c>
      <c r="C942" s="1"/>
      <c r="D942" s="1" t="n">
        <f aca="false">B943-B942</f>
        <v>1913</v>
      </c>
      <c r="E942" s="2" t="n">
        <f aca="false">SQRT(D942)</f>
        <v>43.7378554572581</v>
      </c>
    </row>
    <row r="943" customFormat="false" ht="15" hidden="false" customHeight="false" outlineLevel="0" collapsed="false">
      <c r="A943" s="1" t="n">
        <v>957</v>
      </c>
      <c r="B943" s="1" t="n">
        <f aca="false">A943*A943</f>
        <v>915849</v>
      </c>
      <c r="C943" s="1"/>
      <c r="D943" s="1" t="n">
        <f aca="false">B944-B943</f>
        <v>1915</v>
      </c>
      <c r="E943" s="2" t="n">
        <f aca="false">SQRT(D943)</f>
        <v>43.7607129740821</v>
      </c>
    </row>
    <row r="944" customFormat="false" ht="15" hidden="false" customHeight="false" outlineLevel="0" collapsed="false">
      <c r="A944" s="1" t="n">
        <v>958</v>
      </c>
      <c r="B944" s="1" t="n">
        <f aca="false">A944*A944</f>
        <v>917764</v>
      </c>
      <c r="C944" s="1"/>
      <c r="D944" s="1" t="n">
        <f aca="false">B945-B944</f>
        <v>1917</v>
      </c>
      <c r="E944" s="2" t="n">
        <f aca="false">SQRT(D944)</f>
        <v>43.7835585579793</v>
      </c>
    </row>
    <row r="945" customFormat="false" ht="15" hidden="false" customHeight="false" outlineLevel="0" collapsed="false">
      <c r="A945" s="1" t="n">
        <v>959</v>
      </c>
      <c r="B945" s="1" t="n">
        <f aca="false">A945*A945</f>
        <v>919681</v>
      </c>
      <c r="C945" s="1"/>
      <c r="D945" s="1" t="n">
        <f aca="false">B946-B945</f>
        <v>1919</v>
      </c>
      <c r="E945" s="2" t="n">
        <f aca="false">SQRT(D945)</f>
        <v>43.806392227619</v>
      </c>
    </row>
    <row r="946" customFormat="false" ht="15" hidden="false" customHeight="false" outlineLevel="0" collapsed="false">
      <c r="A946" s="1" t="n">
        <v>960</v>
      </c>
      <c r="B946" s="1" t="n">
        <f aca="false">A946*A946</f>
        <v>921600</v>
      </c>
      <c r="C946" s="1"/>
      <c r="D946" s="1" t="n">
        <f aca="false">B947-B946</f>
        <v>1921</v>
      </c>
      <c r="E946" s="2" t="n">
        <f aca="false">SQRT(D946)</f>
        <v>43.8292140016223</v>
      </c>
    </row>
    <row r="947" customFormat="false" ht="15" hidden="false" customHeight="false" outlineLevel="0" collapsed="false">
      <c r="A947" s="1" t="n">
        <v>961</v>
      </c>
      <c r="B947" s="1" t="n">
        <f aca="false">A947*A947</f>
        <v>923521</v>
      </c>
      <c r="C947" s="1"/>
      <c r="D947" s="1" t="n">
        <f aca="false">B948-B947</f>
        <v>1923</v>
      </c>
      <c r="E947" s="2" t="n">
        <f aca="false">SQRT(D947)</f>
        <v>43.8520238985614</v>
      </c>
    </row>
    <row r="948" customFormat="false" ht="15" hidden="false" customHeight="false" outlineLevel="0" collapsed="false">
      <c r="A948" s="1" t="n">
        <v>962</v>
      </c>
      <c r="B948" s="1" t="n">
        <f aca="false">A948*A948</f>
        <v>925444</v>
      </c>
      <c r="C948" s="1"/>
      <c r="D948" s="1" t="n">
        <f aca="false">B949-B948</f>
        <v>1925</v>
      </c>
      <c r="E948" s="2" t="n">
        <f aca="false">SQRT(D948)</f>
        <v>43.8748219369606</v>
      </c>
    </row>
    <row r="949" customFormat="false" ht="15" hidden="false" customHeight="false" outlineLevel="0" collapsed="false">
      <c r="A949" s="1" t="n">
        <v>963</v>
      </c>
      <c r="B949" s="1" t="n">
        <f aca="false">A949*A949</f>
        <v>927369</v>
      </c>
      <c r="C949" s="1"/>
      <c r="D949" s="1" t="n">
        <f aca="false">B950-B949</f>
        <v>1927</v>
      </c>
      <c r="E949" s="2" t="n">
        <f aca="false">SQRT(D949)</f>
        <v>43.8976081352959</v>
      </c>
    </row>
    <row r="950" customFormat="false" ht="15" hidden="false" customHeight="false" outlineLevel="0" collapsed="false">
      <c r="A950" s="1" t="n">
        <v>964</v>
      </c>
      <c r="B950" s="1" t="n">
        <f aca="false">A950*A950</f>
        <v>929296</v>
      </c>
      <c r="C950" s="1"/>
      <c r="D950" s="1" t="n">
        <f aca="false">B951-B950</f>
        <v>1929</v>
      </c>
      <c r="E950" s="2" t="n">
        <f aca="false">SQRT(D950)</f>
        <v>43.9203825119955</v>
      </c>
    </row>
    <row r="951" customFormat="false" ht="15" hidden="false" customHeight="false" outlineLevel="0" collapsed="false">
      <c r="A951" s="1" t="n">
        <v>965</v>
      </c>
      <c r="B951" s="1" t="n">
        <f aca="false">A951*A951</f>
        <v>931225</v>
      </c>
      <c r="C951" s="1"/>
      <c r="D951" s="1" t="n">
        <f aca="false">B952-B951</f>
        <v>1931</v>
      </c>
      <c r="E951" s="2" t="n">
        <f aca="false">SQRT(D951)</f>
        <v>43.9431450854397</v>
      </c>
    </row>
    <row r="952" customFormat="false" ht="15" hidden="false" customHeight="false" outlineLevel="0" collapsed="false">
      <c r="A952" s="1" t="n">
        <v>966</v>
      </c>
      <c r="B952" s="1" t="n">
        <f aca="false">A952*A952</f>
        <v>933156</v>
      </c>
      <c r="C952" s="1"/>
      <c r="D952" s="1" t="n">
        <f aca="false">B953-B952</f>
        <v>1933</v>
      </c>
      <c r="E952" s="2" t="n">
        <f aca="false">SQRT(D952)</f>
        <v>43.9658958739612</v>
      </c>
    </row>
    <row r="953" customFormat="false" ht="15" hidden="false" customHeight="false" outlineLevel="0" collapsed="false">
      <c r="A953" s="1" t="n">
        <v>967</v>
      </c>
      <c r="B953" s="1" t="n">
        <f aca="false">A953*A953</f>
        <v>935089</v>
      </c>
      <c r="C953" s="1"/>
      <c r="D953" s="1" t="n">
        <f aca="false">B954-B953</f>
        <v>1935</v>
      </c>
      <c r="E953" s="2" t="n">
        <f aca="false">SQRT(D953)</f>
        <v>43.9886348958455</v>
      </c>
    </row>
    <row r="954" customFormat="false" ht="15" hidden="false" customHeight="false" outlineLevel="0" collapsed="false">
      <c r="A954" s="1" t="n">
        <v>968</v>
      </c>
      <c r="B954" s="1" t="n">
        <f aca="false">A954*A954</f>
        <v>937024</v>
      </c>
      <c r="C954" s="1"/>
      <c r="D954" s="1" t="n">
        <f aca="false">B955-B954</f>
        <v>1937</v>
      </c>
      <c r="E954" s="2" t="n">
        <f aca="false">SQRT(D954)</f>
        <v>44.0113621693308</v>
      </c>
    </row>
    <row r="955" customFormat="false" ht="15" hidden="false" customHeight="false" outlineLevel="0" collapsed="false">
      <c r="A955" s="1" t="n">
        <v>969</v>
      </c>
      <c r="B955" s="1" t="n">
        <f aca="false">A955*A955</f>
        <v>938961</v>
      </c>
      <c r="C955" s="1"/>
      <c r="D955" s="1" t="n">
        <f aca="false">B956-B955</f>
        <v>1939</v>
      </c>
      <c r="E955" s="2" t="n">
        <f aca="false">SQRT(D955)</f>
        <v>44.034077712608</v>
      </c>
    </row>
    <row r="956" customFormat="false" ht="15" hidden="false" customHeight="false" outlineLevel="0" collapsed="false">
      <c r="A956" s="1" t="n">
        <v>970</v>
      </c>
      <c r="B956" s="1" t="n">
        <f aca="false">A956*A956</f>
        <v>940900</v>
      </c>
      <c r="C956" s="1"/>
      <c r="D956" s="1" t="n">
        <f aca="false">B957-B956</f>
        <v>1941</v>
      </c>
      <c r="E956" s="2" t="n">
        <f aca="false">SQRT(D956)</f>
        <v>44.0567815438214</v>
      </c>
    </row>
    <row r="957" customFormat="false" ht="15" hidden="false" customHeight="false" outlineLevel="0" collapsed="false">
      <c r="A957" s="1" t="n">
        <v>971</v>
      </c>
      <c r="B957" s="1" t="n">
        <f aca="false">A957*A957</f>
        <v>942841</v>
      </c>
      <c r="C957" s="1"/>
      <c r="D957" s="1" t="n">
        <f aca="false">B958-B957</f>
        <v>1943</v>
      </c>
      <c r="E957" s="2" t="n">
        <f aca="false">SQRT(D957)</f>
        <v>44.0794736810684</v>
      </c>
    </row>
    <row r="958" customFormat="false" ht="15" hidden="false" customHeight="false" outlineLevel="0" collapsed="false">
      <c r="A958" s="1" t="n">
        <v>972</v>
      </c>
      <c r="B958" s="1" t="n">
        <f aca="false">A958*A958</f>
        <v>944784</v>
      </c>
      <c r="C958" s="1"/>
      <c r="D958" s="1" t="n">
        <f aca="false">B959-B958</f>
        <v>1945</v>
      </c>
      <c r="E958" s="2" t="n">
        <f aca="false">SQRT(D958)</f>
        <v>44.1021541423999</v>
      </c>
    </row>
    <row r="959" customFormat="false" ht="15" hidden="false" customHeight="false" outlineLevel="0" collapsed="false">
      <c r="A959" s="1" t="n">
        <v>973</v>
      </c>
      <c r="B959" s="1" t="n">
        <f aca="false">A959*A959</f>
        <v>946729</v>
      </c>
      <c r="C959" s="1"/>
      <c r="D959" s="1" t="n">
        <f aca="false">B960-B959</f>
        <v>1947</v>
      </c>
      <c r="E959" s="2" t="n">
        <f aca="false">SQRT(D959)</f>
        <v>44.1248229458204</v>
      </c>
    </row>
    <row r="960" customFormat="false" ht="15" hidden="false" customHeight="false" outlineLevel="0" collapsed="false">
      <c r="A960" s="1" t="n">
        <v>974</v>
      </c>
      <c r="B960" s="1" t="n">
        <f aca="false">A960*A960</f>
        <v>948676</v>
      </c>
      <c r="C960" s="1"/>
      <c r="D960" s="1" t="n">
        <f aca="false">B961-B960</f>
        <v>1949</v>
      </c>
      <c r="E960" s="2" t="n">
        <f aca="false">SQRT(D960)</f>
        <v>44.1474801092882</v>
      </c>
    </row>
    <row r="961" customFormat="false" ht="15" hidden="false" customHeight="false" outlineLevel="0" collapsed="false">
      <c r="A961" s="1" t="n">
        <v>975</v>
      </c>
      <c r="B961" s="1" t="n">
        <f aca="false">A961*A961</f>
        <v>950625</v>
      </c>
      <c r="C961" s="1"/>
      <c r="D961" s="1" t="n">
        <f aca="false">B962-B961</f>
        <v>1951</v>
      </c>
      <c r="E961" s="2" t="n">
        <f aca="false">SQRT(D961)</f>
        <v>44.1701256507156</v>
      </c>
    </row>
    <row r="962" customFormat="false" ht="15" hidden="false" customHeight="false" outlineLevel="0" collapsed="false">
      <c r="A962" s="1" t="n">
        <v>976</v>
      </c>
      <c r="B962" s="1" t="n">
        <f aca="false">A962*A962</f>
        <v>952576</v>
      </c>
      <c r="C962" s="1"/>
      <c r="D962" s="1" t="n">
        <f aca="false">B963-B962</f>
        <v>1953</v>
      </c>
      <c r="E962" s="2" t="n">
        <f aca="false">SQRT(D962)</f>
        <v>44.1927595879687</v>
      </c>
    </row>
    <row r="963" customFormat="false" ht="15" hidden="false" customHeight="false" outlineLevel="0" collapsed="false">
      <c r="A963" s="1" t="n">
        <v>977</v>
      </c>
      <c r="B963" s="1" t="n">
        <f aca="false">A963*A963</f>
        <v>954529</v>
      </c>
      <c r="C963" s="1"/>
      <c r="D963" s="1" t="n">
        <f aca="false">B964-B963</f>
        <v>1955</v>
      </c>
      <c r="E963" s="2" t="n">
        <f aca="false">SQRT(D963)</f>
        <v>44.2153819388683</v>
      </c>
    </row>
    <row r="964" customFormat="false" ht="15" hidden="false" customHeight="false" outlineLevel="0" collapsed="false">
      <c r="A964" s="1" t="n">
        <v>978</v>
      </c>
      <c r="B964" s="1" t="n">
        <f aca="false">A964*A964</f>
        <v>956484</v>
      </c>
      <c r="C964" s="1"/>
      <c r="D964" s="1" t="n">
        <f aca="false">B965-B964</f>
        <v>1957</v>
      </c>
      <c r="E964" s="2" t="n">
        <f aca="false">SQRT(D964)</f>
        <v>44.2379927211893</v>
      </c>
    </row>
    <row r="965" customFormat="false" ht="15" hidden="false" customHeight="false" outlineLevel="0" collapsed="false">
      <c r="A965" s="1" t="n">
        <v>979</v>
      </c>
      <c r="B965" s="1" t="n">
        <f aca="false">A965*A965</f>
        <v>958441</v>
      </c>
      <c r="C965" s="1"/>
      <c r="D965" s="1" t="n">
        <f aca="false">B966-B965</f>
        <v>1959</v>
      </c>
      <c r="E965" s="2" t="n">
        <f aca="false">SQRT(D965)</f>
        <v>44.2605919526615</v>
      </c>
    </row>
    <row r="966" customFormat="false" ht="15" hidden="false" customHeight="false" outlineLevel="0" collapsed="false">
      <c r="A966" s="1" t="n">
        <v>980</v>
      </c>
      <c r="B966" s="1" t="n">
        <f aca="false">A966*A966</f>
        <v>960400</v>
      </c>
      <c r="C966" s="1"/>
      <c r="D966" s="1" t="n">
        <f aca="false">B967-B966</f>
        <v>1961</v>
      </c>
      <c r="E966" s="2" t="n">
        <f aca="false">SQRT(D966)</f>
        <v>44.2831796509691</v>
      </c>
    </row>
    <row r="967" customFormat="false" ht="15" hidden="false" customHeight="false" outlineLevel="0" collapsed="false">
      <c r="A967" s="1" t="n">
        <v>981</v>
      </c>
      <c r="B967" s="1" t="n">
        <f aca="false">A967*A967</f>
        <v>962361</v>
      </c>
      <c r="C967" s="1"/>
      <c r="D967" s="1" t="n">
        <f aca="false">B968-B967</f>
        <v>1963</v>
      </c>
      <c r="E967" s="2" t="n">
        <f aca="false">SQRT(D967)</f>
        <v>44.3057558337514</v>
      </c>
    </row>
    <row r="968" customFormat="false" ht="15" hidden="false" customHeight="false" outlineLevel="0" collapsed="false">
      <c r="A968" s="1" t="n">
        <v>982</v>
      </c>
      <c r="B968" s="1" t="n">
        <f aca="false">A968*A968</f>
        <v>964324</v>
      </c>
      <c r="C968" s="1"/>
      <c r="D968" s="1" t="n">
        <f aca="false">B969-B968</f>
        <v>1965</v>
      </c>
      <c r="E968" s="2" t="n">
        <f aca="false">SQRT(D968)</f>
        <v>44.328320518603</v>
      </c>
    </row>
    <row r="969" customFormat="false" ht="15" hidden="false" customHeight="false" outlineLevel="0" collapsed="false">
      <c r="A969" s="1" t="n">
        <v>983</v>
      </c>
      <c r="B969" s="1" t="n">
        <f aca="false">A969*A969</f>
        <v>966289</v>
      </c>
      <c r="C969" s="1"/>
      <c r="D969" s="1" t="n">
        <f aca="false">B970-B969</f>
        <v>1967</v>
      </c>
      <c r="E969" s="2" t="n">
        <f aca="false">SQRT(D969)</f>
        <v>44.3508737230734</v>
      </c>
    </row>
    <row r="970" customFormat="false" ht="15" hidden="false" customHeight="false" outlineLevel="0" collapsed="false">
      <c r="A970" s="1" t="n">
        <v>984</v>
      </c>
      <c r="B970" s="1" t="n">
        <f aca="false">A970*A970</f>
        <v>968256</v>
      </c>
      <c r="C970" s="1"/>
      <c r="D970" s="1" t="n">
        <f aca="false">B971-B970</f>
        <v>1969</v>
      </c>
      <c r="E970" s="2" t="n">
        <f aca="false">SQRT(D970)</f>
        <v>44.3734154646676</v>
      </c>
    </row>
    <row r="971" customFormat="false" ht="15" hidden="false" customHeight="false" outlineLevel="0" collapsed="false">
      <c r="A971" s="1" t="n">
        <v>985</v>
      </c>
      <c r="B971" s="1" t="n">
        <f aca="false">A971*A971</f>
        <v>970225</v>
      </c>
      <c r="C971" s="1"/>
      <c r="D971" s="1" t="n">
        <f aca="false">B972-B971</f>
        <v>1971</v>
      </c>
      <c r="E971" s="2" t="n">
        <f aca="false">SQRT(D971)</f>
        <v>44.3959457608462</v>
      </c>
    </row>
    <row r="972" customFormat="false" ht="15" hidden="false" customHeight="false" outlineLevel="0" collapsed="false">
      <c r="A972" s="1" t="n">
        <v>986</v>
      </c>
      <c r="B972" s="1" t="n">
        <f aca="false">A972*A972</f>
        <v>972196</v>
      </c>
      <c r="C972" s="1"/>
      <c r="D972" s="1" t="n">
        <f aca="false">B973-B972</f>
        <v>1973</v>
      </c>
      <c r="E972" s="2" t="n">
        <f aca="false">SQRT(D972)</f>
        <v>44.4184646290256</v>
      </c>
    </row>
    <row r="973" customFormat="false" ht="15" hidden="false" customHeight="false" outlineLevel="0" collapsed="false">
      <c r="A973" s="1" t="n">
        <v>987</v>
      </c>
      <c r="B973" s="1" t="n">
        <f aca="false">A973*A973</f>
        <v>974169</v>
      </c>
      <c r="C973" s="1"/>
      <c r="D973" s="1" t="n">
        <f aca="false">B974-B973</f>
        <v>1975</v>
      </c>
      <c r="E973" s="2" t="n">
        <f aca="false">SQRT(D973)</f>
        <v>44.4409720865779</v>
      </c>
    </row>
    <row r="974" customFormat="false" ht="15" hidden="false" customHeight="false" outlineLevel="0" collapsed="false">
      <c r="A974" s="1" t="n">
        <v>988</v>
      </c>
      <c r="B974" s="1" t="n">
        <f aca="false">A974*A974</f>
        <v>976144</v>
      </c>
      <c r="C974" s="1"/>
      <c r="D974" s="1" t="n">
        <f aca="false">B975-B974</f>
        <v>1977</v>
      </c>
      <c r="E974" s="2" t="n">
        <f aca="false">SQRT(D974)</f>
        <v>44.4634681508314</v>
      </c>
    </row>
    <row r="975" customFormat="false" ht="15" hidden="false" customHeight="false" outlineLevel="0" collapsed="false">
      <c r="A975" s="1" t="n">
        <v>989</v>
      </c>
      <c r="B975" s="1" t="n">
        <f aca="false">A975*A975</f>
        <v>978121</v>
      </c>
      <c r="C975" s="1"/>
      <c r="D975" s="1" t="n">
        <f aca="false">B976-B975</f>
        <v>1979</v>
      </c>
      <c r="E975" s="2" t="n">
        <f aca="false">SQRT(D975)</f>
        <v>44.4859528390705</v>
      </c>
    </row>
    <row r="976" customFormat="false" ht="15" hidden="false" customHeight="false" outlineLevel="0" collapsed="false">
      <c r="A976" s="1" t="n">
        <v>990</v>
      </c>
      <c r="B976" s="1" t="n">
        <f aca="false">A976*A976</f>
        <v>980100</v>
      </c>
      <c r="C976" s="1"/>
      <c r="D976" s="1" t="n">
        <f aca="false">B977-B976</f>
        <v>1981</v>
      </c>
      <c r="E976" s="2" t="n">
        <f aca="false">SQRT(D976)</f>
        <v>44.5084261685358</v>
      </c>
    </row>
    <row r="977" customFormat="false" ht="15" hidden="false" customHeight="false" outlineLevel="0" collapsed="false">
      <c r="A977" s="1" t="n">
        <v>991</v>
      </c>
      <c r="B977" s="1" t="n">
        <f aca="false">A977*A977</f>
        <v>982081</v>
      </c>
      <c r="C977" s="1"/>
      <c r="D977" s="1" t="n">
        <f aca="false">B978-B977</f>
        <v>1983</v>
      </c>
      <c r="E977" s="2" t="n">
        <f aca="false">SQRT(D977)</f>
        <v>44.5308881564246</v>
      </c>
    </row>
    <row r="978" customFormat="false" ht="15" hidden="false" customHeight="false" outlineLevel="0" collapsed="false">
      <c r="A978" s="1" t="n">
        <v>992</v>
      </c>
      <c r="B978" s="1" t="n">
        <f aca="false">A978*A978</f>
        <v>984064</v>
      </c>
      <c r="C978" s="1"/>
      <c r="D978" s="1" t="n">
        <f aca="false">B979-B978</f>
        <v>1985</v>
      </c>
      <c r="E978" s="2" t="n">
        <f aca="false">SQRT(D978)</f>
        <v>44.5533388198909</v>
      </c>
    </row>
    <row r="979" customFormat="false" ht="15" hidden="false" customHeight="false" outlineLevel="0" collapsed="false">
      <c r="A979" s="1" t="n">
        <v>993</v>
      </c>
      <c r="B979" s="1" t="n">
        <f aca="false">A979*A979</f>
        <v>986049</v>
      </c>
      <c r="C979" s="1"/>
      <c r="D979" s="1" t="n">
        <f aca="false">B980-B979</f>
        <v>1987</v>
      </c>
      <c r="E979" s="2" t="n">
        <f aca="false">SQRT(D979)</f>
        <v>44.5757781760453</v>
      </c>
    </row>
    <row r="980" customFormat="false" ht="15" hidden="false" customHeight="false" outlineLevel="0" collapsed="false">
      <c r="A980" s="1" t="n">
        <v>994</v>
      </c>
      <c r="B980" s="1" t="n">
        <f aca="false">A980*A980</f>
        <v>988036</v>
      </c>
      <c r="C980" s="1"/>
      <c r="D980" s="1" t="n">
        <f aca="false">B981-B980</f>
        <v>1989</v>
      </c>
      <c r="E980" s="2" t="n">
        <f aca="false">SQRT(D980)</f>
        <v>44.5982062419555</v>
      </c>
    </row>
    <row r="981" customFormat="false" ht="15" hidden="false" customHeight="false" outlineLevel="0" collapsed="false">
      <c r="A981" s="1" t="n">
        <v>995</v>
      </c>
      <c r="B981" s="1" t="n">
        <f aca="false">A981*A981</f>
        <v>990025</v>
      </c>
      <c r="C981" s="1"/>
      <c r="D981" s="1" t="n">
        <f aca="false">B982-B981</f>
        <v>1991</v>
      </c>
      <c r="E981" s="2" t="n">
        <f aca="false">SQRT(D981)</f>
        <v>44.6206230346462</v>
      </c>
    </row>
    <row r="982" customFormat="false" ht="15" hidden="false" customHeight="false" outlineLevel="0" collapsed="false">
      <c r="A982" s="1" t="n">
        <v>996</v>
      </c>
      <c r="B982" s="1" t="n">
        <f aca="false">A982*A982</f>
        <v>992016</v>
      </c>
      <c r="C982" s="1"/>
      <c r="D982" s="1" t="n">
        <f aca="false">B983-B982</f>
        <v>1993</v>
      </c>
      <c r="E982" s="2" t="n">
        <f aca="false">SQRT(D982)</f>
        <v>44.6430285710994</v>
      </c>
    </row>
    <row r="983" customFormat="false" ht="15" hidden="false" customHeight="false" outlineLevel="0" collapsed="false">
      <c r="A983" s="1" t="n">
        <v>997</v>
      </c>
      <c r="B983" s="1" t="n">
        <f aca="false">A983*A983</f>
        <v>994009</v>
      </c>
      <c r="C983" s="1"/>
      <c r="D983" s="1" t="n">
        <f aca="false">B984-B983</f>
        <v>1995</v>
      </c>
      <c r="E983" s="2" t="n">
        <f aca="false">SQRT(D983)</f>
        <v>44.6654228682546</v>
      </c>
    </row>
    <row r="984" customFormat="false" ht="15" hidden="false" customHeight="false" outlineLevel="0" collapsed="false">
      <c r="A984" s="1" t="n">
        <v>998</v>
      </c>
      <c r="B984" s="1" t="n">
        <f aca="false">A984*A984</f>
        <v>996004</v>
      </c>
      <c r="C984" s="1"/>
      <c r="D984" s="1" t="n">
        <f aca="false">B985-B984</f>
        <v>1997</v>
      </c>
      <c r="E984" s="2" t="n">
        <f aca="false">SQRT(D984)</f>
        <v>44.6878059430087</v>
      </c>
    </row>
    <row r="985" customFormat="false" ht="15" hidden="false" customHeight="false" outlineLevel="0" collapsed="false">
      <c r="A985" s="1" t="n">
        <v>999</v>
      </c>
      <c r="B985" s="1" t="n">
        <f aca="false">A985*A985</f>
        <v>998001</v>
      </c>
      <c r="C985" s="1"/>
      <c r="D985" s="1" t="n">
        <f aca="false">B986-B985</f>
        <v>1999</v>
      </c>
      <c r="E985" s="2" t="n">
        <f aca="false">SQRT(D985)</f>
        <v>44.7101778122163</v>
      </c>
    </row>
    <row r="986" customFormat="false" ht="15" hidden="false" customHeight="false" outlineLevel="0" collapsed="false">
      <c r="A986" s="1" t="n">
        <v>1000</v>
      </c>
      <c r="B986" s="1" t="n">
        <f aca="false">A986*A986</f>
        <v>1000000</v>
      </c>
      <c r="C986" s="1"/>
      <c r="D986" s="1" t="n">
        <f aca="false">B987-B986</f>
        <v>2001</v>
      </c>
      <c r="E986" s="2" t="n">
        <f aca="false">SQRT(D986)</f>
        <v>44.7325384926901</v>
      </c>
    </row>
    <row r="987" customFormat="false" ht="15" hidden="false" customHeight="false" outlineLevel="0" collapsed="false">
      <c r="A987" s="1" t="n">
        <v>1001</v>
      </c>
      <c r="B987" s="1" t="n">
        <f aca="false">A987*A987</f>
        <v>1002001</v>
      </c>
      <c r="C987" s="1"/>
      <c r="D987" s="1" t="n">
        <f aca="false">B988-B987</f>
        <v>2003</v>
      </c>
      <c r="E987" s="2" t="n">
        <f aca="false">SQRT(D987)</f>
        <v>44.7548880012005</v>
      </c>
    </row>
    <row r="988" customFormat="false" ht="15" hidden="false" customHeight="false" outlineLevel="0" collapsed="false">
      <c r="A988" s="1" t="n">
        <v>1002</v>
      </c>
      <c r="B988" s="1" t="n">
        <f aca="false">A988*A988</f>
        <v>1004004</v>
      </c>
      <c r="C988" s="1"/>
      <c r="D988" s="1" t="n">
        <f aca="false">B989-B988</f>
        <v>2005</v>
      </c>
      <c r="E988" s="2" t="n">
        <f aca="false">SQRT(D988)</f>
        <v>44.7772263544762</v>
      </c>
    </row>
    <row r="989" customFormat="false" ht="15" hidden="false" customHeight="false" outlineLevel="0" collapsed="false">
      <c r="A989" s="1" t="n">
        <v>1003</v>
      </c>
      <c r="B989" s="1" t="n">
        <f aca="false">A989*A989</f>
        <v>1006009</v>
      </c>
      <c r="C989" s="1"/>
      <c r="D989" s="1" t="n">
        <f aca="false">B990-B989</f>
        <v>2007</v>
      </c>
      <c r="E989" s="2" t="n">
        <f aca="false">SQRT(D989)</f>
        <v>44.7995535692042</v>
      </c>
    </row>
    <row r="990" customFormat="false" ht="15" hidden="false" customHeight="false" outlineLevel="0" collapsed="false">
      <c r="A990" s="1" t="n">
        <v>1004</v>
      </c>
      <c r="B990" s="1" t="n">
        <f aca="false">A990*A990</f>
        <v>1008016</v>
      </c>
      <c r="C990" s="1"/>
      <c r="D990" s="1" t="n">
        <f aca="false">B991-B990</f>
        <v>2009</v>
      </c>
      <c r="E990" s="2" t="n">
        <f aca="false">SQRT(D990)</f>
        <v>44.8218696620299</v>
      </c>
    </row>
    <row r="991" customFormat="false" ht="15" hidden="false" customHeight="false" outlineLevel="0" collapsed="false">
      <c r="A991" s="1" t="n">
        <v>1005</v>
      </c>
      <c r="B991" s="1" t="n">
        <f aca="false">A991*A991</f>
        <v>1010025</v>
      </c>
      <c r="C991" s="1"/>
      <c r="D991" s="1" t="n">
        <f aca="false">B992-B991</f>
        <v>2011</v>
      </c>
      <c r="E991" s="2" t="n">
        <f aca="false">SQRT(D991)</f>
        <v>44.8441746495573</v>
      </c>
    </row>
    <row r="992" customFormat="false" ht="15" hidden="false" customHeight="false" outlineLevel="0" collapsed="false">
      <c r="A992" s="1" t="n">
        <v>1006</v>
      </c>
      <c r="B992" s="1" t="n">
        <f aca="false">A992*A992</f>
        <v>1012036</v>
      </c>
      <c r="C992" s="1"/>
      <c r="D992" s="1" t="n">
        <f aca="false">B993-B992</f>
        <v>2013</v>
      </c>
      <c r="E992" s="2" t="n">
        <f aca="false">SQRT(D992)</f>
        <v>44.8664685483491</v>
      </c>
    </row>
    <row r="993" customFormat="false" ht="15" hidden="false" customHeight="false" outlineLevel="0" collapsed="false">
      <c r="A993" s="1" t="n">
        <v>1007</v>
      </c>
      <c r="B993" s="1" t="n">
        <f aca="false">A993*A993</f>
        <v>1014049</v>
      </c>
      <c r="C993" s="1"/>
      <c r="D993" s="1" t="n">
        <f aca="false">B994-B993</f>
        <v>2015</v>
      </c>
      <c r="E993" s="2" t="n">
        <f aca="false">SQRT(D993)</f>
        <v>44.8887513749269</v>
      </c>
    </row>
    <row r="994" customFormat="false" ht="15" hidden="false" customHeight="false" outlineLevel="0" collapsed="false">
      <c r="A994" s="1" t="n">
        <v>1008</v>
      </c>
      <c r="B994" s="1" t="n">
        <f aca="false">A994*A994</f>
        <v>1016064</v>
      </c>
      <c r="C994" s="1"/>
      <c r="D994" s="1" t="n">
        <f aca="false">B995-B994</f>
        <v>2017</v>
      </c>
      <c r="E994" s="2" t="n">
        <f aca="false">SQRT(D994)</f>
        <v>44.9110231457712</v>
      </c>
    </row>
    <row r="995" customFormat="false" ht="15" hidden="false" customHeight="false" outlineLevel="0" collapsed="false">
      <c r="A995" s="1" t="n">
        <v>1009</v>
      </c>
      <c r="B995" s="1" t="n">
        <f aca="false">A995*A995</f>
        <v>1018081</v>
      </c>
      <c r="C995" s="1"/>
      <c r="D995" s="1" t="n">
        <f aca="false">B996-B995</f>
        <v>2019</v>
      </c>
      <c r="E995" s="2" t="n">
        <f aca="false">SQRT(D995)</f>
        <v>44.9332838773219</v>
      </c>
    </row>
    <row r="996" customFormat="false" ht="15" hidden="false" customHeight="false" outlineLevel="0" collapsed="false">
      <c r="A996" s="1" t="n">
        <v>1010</v>
      </c>
      <c r="B996" s="1" t="n">
        <f aca="false">A996*A996</f>
        <v>1020100</v>
      </c>
      <c r="C996" s="1"/>
      <c r="D996" s="1" t="n">
        <f aca="false">B997-B996</f>
        <v>2021</v>
      </c>
      <c r="E996" s="2" t="n">
        <f aca="false">SQRT(D996)</f>
        <v>44.955533585978</v>
      </c>
    </row>
    <row r="997" customFormat="false" ht="15" hidden="false" customHeight="false" outlineLevel="0" collapsed="false">
      <c r="A997" s="1" t="n">
        <v>1011</v>
      </c>
      <c r="B997" s="1" t="n">
        <f aca="false">A997*A997</f>
        <v>1022121</v>
      </c>
      <c r="C997" s="1"/>
      <c r="D997" s="1" t="n">
        <f aca="false">B998-B997</f>
        <v>2023</v>
      </c>
      <c r="E997" s="2" t="n">
        <f aca="false">SQRT(D997)</f>
        <v>44.977772288098</v>
      </c>
    </row>
    <row r="998" customFormat="false" ht="15" hidden="false" customHeight="false" outlineLevel="0" collapsed="false">
      <c r="A998" s="1" t="n">
        <v>1012</v>
      </c>
      <c r="B998" s="1" t="n">
        <f aca="false">A998*A998</f>
        <v>1024144</v>
      </c>
      <c r="C998" s="1"/>
      <c r="D998" s="1" t="n">
        <f aca="false">B999-B998</f>
        <v>2025</v>
      </c>
      <c r="E998" s="2" t="n">
        <f aca="false">SQRT(D998)</f>
        <v>45</v>
      </c>
    </row>
    <row r="999" customFormat="false" ht="15" hidden="false" customHeight="false" outlineLevel="0" collapsed="false">
      <c r="A999" s="1" t="n">
        <v>1013</v>
      </c>
      <c r="B999" s="1" t="n">
        <f aca="false">A999*A999</f>
        <v>1026169</v>
      </c>
      <c r="C999" s="1"/>
      <c r="D999" s="1" t="n">
        <f aca="false">B1000-B999</f>
        <v>2027</v>
      </c>
      <c r="E999" s="2" t="n">
        <f aca="false">SQRT(D999)</f>
        <v>45.0222167379617</v>
      </c>
    </row>
    <row r="1000" customFormat="false" ht="15" hidden="false" customHeight="false" outlineLevel="0" collapsed="false">
      <c r="A1000" s="1" t="n">
        <v>1014</v>
      </c>
      <c r="B1000" s="1" t="n">
        <f aca="false">A1000*A1000</f>
        <v>1028196</v>
      </c>
      <c r="C1000" s="1"/>
      <c r="D1000" s="1" t="n">
        <f aca="false">B1001-B1000</f>
        <v>2029</v>
      </c>
      <c r="E1000" s="2" t="n">
        <f aca="false">SQRT(D1000)</f>
        <v>45.0444225182208</v>
      </c>
    </row>
    <row r="1001" customFormat="false" ht="15" hidden="false" customHeight="false" outlineLevel="0" collapsed="false">
      <c r="A1001" s="1" t="n">
        <v>1015</v>
      </c>
      <c r="B1001" s="1" t="n">
        <f aca="false">A1001*A1001</f>
        <v>1030225</v>
      </c>
      <c r="C1001" s="1"/>
      <c r="D1001" s="1"/>
      <c r="E1001" s="1"/>
    </row>
  </sheetData>
  <conditionalFormatting sqref="E1:E1000">
    <cfRule type="expression" priority="2" aboveAverage="0" equalAverage="0" bottom="0" percent="0" rank="0" text="" dxfId="0">
      <formula>NOT(ISERROR(SEARCH(".",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1" t="n">
        <v>15</v>
      </c>
      <c r="B1" s="1" t="n">
        <f aca="false">A1*A1</f>
        <v>225</v>
      </c>
      <c r="C1" s="1"/>
      <c r="D1" s="1" t="n">
        <f aca="false">B3-B1</f>
        <v>64</v>
      </c>
      <c r="E1" s="2" t="n">
        <f aca="false">SQRT(D1)</f>
        <v>8</v>
      </c>
    </row>
    <row r="2" customFormat="false" ht="15" hidden="false" customHeight="false" outlineLevel="0" collapsed="false">
      <c r="A2" s="1" t="n">
        <v>16</v>
      </c>
      <c r="B2" s="1" t="n">
        <f aca="false">A2*A2</f>
        <v>256</v>
      </c>
      <c r="C2" s="1"/>
      <c r="D2" s="1" t="n">
        <f aca="false">B4-B2</f>
        <v>68</v>
      </c>
      <c r="E2" s="2" t="n">
        <f aca="false">SQRT(D2)</f>
        <v>8.24621125123532</v>
      </c>
    </row>
    <row r="3" customFormat="false" ht="15" hidden="false" customHeight="false" outlineLevel="0" collapsed="false">
      <c r="A3" s="1" t="n">
        <v>17</v>
      </c>
      <c r="B3" s="1" t="n">
        <f aca="false">A3*A3</f>
        <v>289</v>
      </c>
      <c r="C3" s="1"/>
      <c r="D3" s="1" t="n">
        <f aca="false">B5-B3</f>
        <v>72</v>
      </c>
      <c r="E3" s="2" t="n">
        <f aca="false">SQRT(D3)</f>
        <v>8.48528137423857</v>
      </c>
    </row>
    <row r="4" customFormat="false" ht="15" hidden="false" customHeight="false" outlineLevel="0" collapsed="false">
      <c r="A4" s="1" t="n">
        <v>18</v>
      </c>
      <c r="B4" s="1" t="n">
        <f aca="false">A4*A4</f>
        <v>324</v>
      </c>
      <c r="C4" s="1"/>
      <c r="D4" s="1" t="n">
        <f aca="false">B6-B4</f>
        <v>76</v>
      </c>
      <c r="E4" s="2" t="n">
        <f aca="false">SQRT(D4)</f>
        <v>8.71779788708135</v>
      </c>
    </row>
    <row r="5" customFormat="false" ht="15" hidden="false" customHeight="false" outlineLevel="0" collapsed="false">
      <c r="A5" s="1" t="n">
        <v>19</v>
      </c>
      <c r="B5" s="1" t="n">
        <f aca="false">A5*A5</f>
        <v>361</v>
      </c>
      <c r="C5" s="1"/>
      <c r="D5" s="1" t="n">
        <f aca="false">B7-B5</f>
        <v>80</v>
      </c>
      <c r="E5" s="2" t="n">
        <f aca="false">SQRT(D5)</f>
        <v>8.94427190999916</v>
      </c>
    </row>
    <row r="6" customFormat="false" ht="15" hidden="false" customHeight="false" outlineLevel="0" collapsed="false">
      <c r="A6" s="1" t="n">
        <v>20</v>
      </c>
      <c r="B6" s="1" t="n">
        <f aca="false">A6*A6</f>
        <v>400</v>
      </c>
      <c r="C6" s="1"/>
      <c r="D6" s="1" t="n">
        <f aca="false">B8-B6</f>
        <v>84</v>
      </c>
      <c r="E6" s="2" t="n">
        <f aca="false">SQRT(D6)</f>
        <v>9.16515138991168</v>
      </c>
    </row>
    <row r="7" customFormat="false" ht="15" hidden="false" customHeight="false" outlineLevel="0" collapsed="false">
      <c r="A7" s="1" t="n">
        <v>21</v>
      </c>
      <c r="B7" s="1" t="n">
        <f aca="false">A7*A7</f>
        <v>441</v>
      </c>
      <c r="C7" s="1"/>
      <c r="D7" s="1" t="n">
        <f aca="false">B9-B7</f>
        <v>88</v>
      </c>
      <c r="E7" s="2" t="n">
        <f aca="false">SQRT(D7)</f>
        <v>9.38083151964686</v>
      </c>
    </row>
    <row r="8" customFormat="false" ht="15" hidden="false" customHeight="false" outlineLevel="0" collapsed="false">
      <c r="A8" s="1" t="n">
        <v>22</v>
      </c>
      <c r="B8" s="1" t="n">
        <f aca="false">A8*A8</f>
        <v>484</v>
      </c>
      <c r="C8" s="1"/>
      <c r="D8" s="1" t="n">
        <f aca="false">B10-B8</f>
        <v>92</v>
      </c>
      <c r="E8" s="2" t="n">
        <f aca="false">SQRT(D8)</f>
        <v>9.59166304662544</v>
      </c>
    </row>
    <row r="9" customFormat="false" ht="15" hidden="false" customHeight="false" outlineLevel="0" collapsed="false">
      <c r="A9" s="1" t="n">
        <v>23</v>
      </c>
      <c r="B9" s="1" t="n">
        <f aca="false">A9*A9</f>
        <v>529</v>
      </c>
      <c r="C9" s="1"/>
      <c r="D9" s="1" t="n">
        <f aca="false">B11-B9</f>
        <v>96</v>
      </c>
      <c r="E9" s="2" t="n">
        <f aca="false">SQRT(D9)</f>
        <v>9.79795897113271</v>
      </c>
    </row>
    <row r="10" customFormat="false" ht="15" hidden="false" customHeight="false" outlineLevel="0" collapsed="false">
      <c r="A10" s="1" t="n">
        <v>24</v>
      </c>
      <c r="B10" s="1" t="n">
        <f aca="false">A10*A10</f>
        <v>576</v>
      </c>
      <c r="C10" s="1"/>
      <c r="D10" s="1" t="n">
        <f aca="false">B12-B10</f>
        <v>100</v>
      </c>
      <c r="E10" s="2" t="n">
        <f aca="false">SQRT(D10)</f>
        <v>10</v>
      </c>
    </row>
    <row r="11" customFormat="false" ht="15" hidden="false" customHeight="false" outlineLevel="0" collapsed="false">
      <c r="A11" s="1" t="n">
        <v>25</v>
      </c>
      <c r="B11" s="1" t="n">
        <f aca="false">A11*A11</f>
        <v>625</v>
      </c>
      <c r="C11" s="1"/>
      <c r="D11" s="1" t="n">
        <f aca="false">B13-B11</f>
        <v>104</v>
      </c>
      <c r="E11" s="2" t="n">
        <f aca="false">SQRT(D11)</f>
        <v>10.1980390271856</v>
      </c>
    </row>
    <row r="12" customFormat="false" ht="15" hidden="false" customHeight="false" outlineLevel="0" collapsed="false">
      <c r="A12" s="1" t="n">
        <v>26</v>
      </c>
      <c r="B12" s="1" t="n">
        <f aca="false">A12*A12</f>
        <v>676</v>
      </c>
      <c r="C12" s="1"/>
      <c r="D12" s="1" t="n">
        <f aca="false">B14-B12</f>
        <v>108</v>
      </c>
      <c r="E12" s="2" t="n">
        <f aca="false">SQRT(D12)</f>
        <v>10.3923048454133</v>
      </c>
    </row>
    <row r="13" customFormat="false" ht="15" hidden="false" customHeight="false" outlineLevel="0" collapsed="false">
      <c r="A13" s="1" t="n">
        <v>27</v>
      </c>
      <c r="B13" s="1" t="n">
        <f aca="false">A13*A13</f>
        <v>729</v>
      </c>
      <c r="C13" s="1"/>
      <c r="D13" s="1" t="n">
        <f aca="false">B15-B13</f>
        <v>112</v>
      </c>
      <c r="E13" s="2" t="n">
        <f aca="false">SQRT(D13)</f>
        <v>10.5830052442584</v>
      </c>
    </row>
    <row r="14" customFormat="false" ht="15" hidden="false" customHeight="false" outlineLevel="0" collapsed="false">
      <c r="A14" s="1" t="n">
        <v>28</v>
      </c>
      <c r="B14" s="1" t="n">
        <f aca="false">A14*A14</f>
        <v>784</v>
      </c>
      <c r="C14" s="1"/>
      <c r="D14" s="1" t="n">
        <f aca="false">B16-B14</f>
        <v>116</v>
      </c>
      <c r="E14" s="2" t="n">
        <f aca="false">SQRT(D14)</f>
        <v>10.770329614269</v>
      </c>
    </row>
    <row r="15" customFormat="false" ht="15" hidden="false" customHeight="false" outlineLevel="0" collapsed="false">
      <c r="A15" s="1" t="n">
        <v>29</v>
      </c>
      <c r="B15" s="1" t="n">
        <f aca="false">A15*A15</f>
        <v>841</v>
      </c>
      <c r="C15" s="1"/>
      <c r="D15" s="1" t="n">
        <f aca="false">B17-B15</f>
        <v>120</v>
      </c>
      <c r="E15" s="2" t="n">
        <f aca="false">SQRT(D15)</f>
        <v>10.9544511501033</v>
      </c>
    </row>
    <row r="16" customFormat="false" ht="15" hidden="false" customHeight="false" outlineLevel="0" collapsed="false">
      <c r="A16" s="1" t="n">
        <v>30</v>
      </c>
      <c r="B16" s="1" t="n">
        <f aca="false">A16*A16</f>
        <v>900</v>
      </c>
      <c r="C16" s="1"/>
      <c r="D16" s="1" t="n">
        <f aca="false">B18-B16</f>
        <v>124</v>
      </c>
      <c r="E16" s="2" t="n">
        <f aca="false">SQRT(D16)</f>
        <v>11.13552872566</v>
      </c>
    </row>
    <row r="17" customFormat="false" ht="15" hidden="false" customHeight="false" outlineLevel="0" collapsed="false">
      <c r="A17" s="1" t="n">
        <v>31</v>
      </c>
      <c r="B17" s="1" t="n">
        <f aca="false">A17*A17</f>
        <v>961</v>
      </c>
      <c r="C17" s="1"/>
      <c r="D17" s="1" t="n">
        <f aca="false">B19-B17</f>
        <v>128</v>
      </c>
      <c r="E17" s="2" t="n">
        <f aca="false">SQRT(D17)</f>
        <v>11.3137084989848</v>
      </c>
    </row>
    <row r="18" customFormat="false" ht="15" hidden="false" customHeight="false" outlineLevel="0" collapsed="false">
      <c r="A18" s="1" t="n">
        <v>32</v>
      </c>
      <c r="B18" s="1" t="n">
        <f aca="false">A18*A18</f>
        <v>1024</v>
      </c>
      <c r="C18" s="1"/>
      <c r="D18" s="1" t="n">
        <f aca="false">B20-B18</f>
        <v>132</v>
      </c>
      <c r="E18" s="2" t="n">
        <f aca="false">SQRT(D18)</f>
        <v>11.4891252930761</v>
      </c>
    </row>
    <row r="19" customFormat="false" ht="15" hidden="false" customHeight="false" outlineLevel="0" collapsed="false">
      <c r="A19" s="1" t="n">
        <v>33</v>
      </c>
      <c r="B19" s="1" t="n">
        <f aca="false">A19*A19</f>
        <v>1089</v>
      </c>
      <c r="C19" s="1"/>
      <c r="D19" s="1" t="n">
        <f aca="false">B21-B19</f>
        <v>136</v>
      </c>
      <c r="E19" s="2" t="n">
        <f aca="false">SQRT(D19)</f>
        <v>11.6619037896906</v>
      </c>
    </row>
    <row r="20" customFormat="false" ht="15" hidden="false" customHeight="false" outlineLevel="0" collapsed="false">
      <c r="A20" s="1" t="n">
        <v>34</v>
      </c>
      <c r="B20" s="1" t="n">
        <f aca="false">A20*A20</f>
        <v>1156</v>
      </c>
      <c r="C20" s="1"/>
      <c r="D20" s="1" t="n">
        <f aca="false">B22-B20</f>
        <v>140</v>
      </c>
      <c r="E20" s="2" t="n">
        <f aca="false">SQRT(D20)</f>
        <v>11.8321595661992</v>
      </c>
    </row>
    <row r="21" customFormat="false" ht="15" hidden="false" customHeight="false" outlineLevel="0" collapsed="false">
      <c r="A21" s="1" t="n">
        <v>35</v>
      </c>
      <c r="B21" s="1" t="n">
        <f aca="false">A21*A21</f>
        <v>1225</v>
      </c>
      <c r="C21" s="1"/>
      <c r="D21" s="1" t="n">
        <f aca="false">B23-B21</f>
        <v>144</v>
      </c>
      <c r="E21" s="2" t="n">
        <f aca="false">SQRT(D21)</f>
        <v>12</v>
      </c>
    </row>
    <row r="22" customFormat="false" ht="15" hidden="false" customHeight="false" outlineLevel="0" collapsed="false">
      <c r="A22" s="1" t="n">
        <v>36</v>
      </c>
      <c r="B22" s="1" t="n">
        <f aca="false">A22*A22</f>
        <v>1296</v>
      </c>
      <c r="C22" s="1"/>
      <c r="D22" s="1" t="n">
        <f aca="false">B24-B22</f>
        <v>148</v>
      </c>
      <c r="E22" s="2" t="n">
        <f aca="false">SQRT(D22)</f>
        <v>12.1655250605964</v>
      </c>
    </row>
    <row r="23" customFormat="false" ht="15" hidden="false" customHeight="false" outlineLevel="0" collapsed="false">
      <c r="A23" s="1" t="n">
        <v>37</v>
      </c>
      <c r="B23" s="1" t="n">
        <f aca="false">A23*A23</f>
        <v>1369</v>
      </c>
      <c r="C23" s="1"/>
      <c r="D23" s="1" t="n">
        <f aca="false">B25-B23</f>
        <v>152</v>
      </c>
      <c r="E23" s="2" t="n">
        <f aca="false">SQRT(D23)</f>
        <v>12.328828005938</v>
      </c>
    </row>
    <row r="24" customFormat="false" ht="15" hidden="false" customHeight="false" outlineLevel="0" collapsed="false">
      <c r="A24" s="1" t="n">
        <v>38</v>
      </c>
      <c r="B24" s="1" t="n">
        <f aca="false">A24*A24</f>
        <v>1444</v>
      </c>
      <c r="C24" s="1"/>
      <c r="D24" s="1" t="n">
        <f aca="false">B26-B24</f>
        <v>156</v>
      </c>
      <c r="E24" s="2" t="n">
        <f aca="false">SQRT(D24)</f>
        <v>12.4899959967968</v>
      </c>
    </row>
    <row r="25" customFormat="false" ht="15" hidden="false" customHeight="false" outlineLevel="0" collapsed="false">
      <c r="A25" s="1" t="n">
        <v>39</v>
      </c>
      <c r="B25" s="1" t="n">
        <f aca="false">A25*A25</f>
        <v>1521</v>
      </c>
      <c r="C25" s="1"/>
      <c r="D25" s="1" t="n">
        <f aca="false">B27-B25</f>
        <v>160</v>
      </c>
      <c r="E25" s="2" t="n">
        <f aca="false">SQRT(D25)</f>
        <v>12.6491106406735</v>
      </c>
    </row>
    <row r="26" customFormat="false" ht="15" hidden="false" customHeight="false" outlineLevel="0" collapsed="false">
      <c r="A26" s="1" t="n">
        <v>40</v>
      </c>
      <c r="B26" s="1" t="n">
        <f aca="false">A26*A26</f>
        <v>1600</v>
      </c>
      <c r="C26" s="1"/>
      <c r="D26" s="1" t="n">
        <f aca="false">B28-B26</f>
        <v>164</v>
      </c>
      <c r="E26" s="2" t="n">
        <f aca="false">SQRT(D26)</f>
        <v>12.8062484748657</v>
      </c>
    </row>
    <row r="27" customFormat="false" ht="15" hidden="false" customHeight="false" outlineLevel="0" collapsed="false">
      <c r="A27" s="1" t="n">
        <v>41</v>
      </c>
      <c r="B27" s="1" t="n">
        <f aca="false">A27*A27</f>
        <v>1681</v>
      </c>
      <c r="C27" s="1"/>
      <c r="D27" s="1" t="n">
        <f aca="false">B29-B27</f>
        <v>168</v>
      </c>
      <c r="E27" s="2" t="n">
        <f aca="false">SQRT(D27)</f>
        <v>12.9614813968157</v>
      </c>
    </row>
    <row r="28" customFormat="false" ht="15" hidden="false" customHeight="false" outlineLevel="0" collapsed="false">
      <c r="A28" s="1" t="n">
        <v>42</v>
      </c>
      <c r="B28" s="1" t="n">
        <f aca="false">A28*A28</f>
        <v>1764</v>
      </c>
      <c r="C28" s="1"/>
      <c r="D28" s="1" t="n">
        <f aca="false">B30-B28</f>
        <v>172</v>
      </c>
      <c r="E28" s="2" t="n">
        <f aca="false">SQRT(D28)</f>
        <v>13.114877048604</v>
      </c>
    </row>
    <row r="29" customFormat="false" ht="15" hidden="false" customHeight="false" outlineLevel="0" collapsed="false">
      <c r="A29" s="1" t="n">
        <v>43</v>
      </c>
      <c r="B29" s="1" t="n">
        <f aca="false">A29*A29</f>
        <v>1849</v>
      </c>
      <c r="C29" s="1"/>
      <c r="D29" s="1" t="n">
        <f aca="false">B31-B29</f>
        <v>176</v>
      </c>
      <c r="E29" s="2" t="n">
        <f aca="false">SQRT(D29)</f>
        <v>13.2664991614216</v>
      </c>
    </row>
    <row r="30" customFormat="false" ht="15" hidden="false" customHeight="false" outlineLevel="0" collapsed="false">
      <c r="A30" s="1" t="n">
        <v>44</v>
      </c>
      <c r="B30" s="1" t="n">
        <f aca="false">A30*A30</f>
        <v>1936</v>
      </c>
      <c r="C30" s="1"/>
      <c r="D30" s="1" t="n">
        <f aca="false">B32-B30</f>
        <v>180</v>
      </c>
      <c r="E30" s="2" t="n">
        <f aca="false">SQRT(D30)</f>
        <v>13.4164078649987</v>
      </c>
    </row>
    <row r="31" customFormat="false" ht="15" hidden="false" customHeight="false" outlineLevel="0" collapsed="false">
      <c r="A31" s="1" t="n">
        <v>45</v>
      </c>
      <c r="B31" s="1" t="n">
        <f aca="false">A31*A31</f>
        <v>2025</v>
      </c>
      <c r="C31" s="1"/>
      <c r="D31" s="1" t="n">
        <f aca="false">B33-B31</f>
        <v>184</v>
      </c>
      <c r="E31" s="2" t="n">
        <f aca="false">SQRT(D31)</f>
        <v>13.5646599662505</v>
      </c>
    </row>
    <row r="32" customFormat="false" ht="15" hidden="false" customHeight="false" outlineLevel="0" collapsed="false">
      <c r="A32" s="1" t="n">
        <v>46</v>
      </c>
      <c r="B32" s="1" t="n">
        <f aca="false">A32*A32</f>
        <v>2116</v>
      </c>
      <c r="C32" s="1"/>
      <c r="D32" s="1" t="n">
        <f aca="false">B34-B32</f>
        <v>188</v>
      </c>
      <c r="E32" s="2" t="n">
        <f aca="false">SQRT(D32)</f>
        <v>13.7113092008021</v>
      </c>
    </row>
    <row r="33" customFormat="false" ht="15" hidden="false" customHeight="false" outlineLevel="0" collapsed="false">
      <c r="A33" s="1" t="n">
        <v>47</v>
      </c>
      <c r="B33" s="1" t="n">
        <f aca="false">A33*A33</f>
        <v>2209</v>
      </c>
      <c r="C33" s="1"/>
      <c r="D33" s="1" t="n">
        <f aca="false">B35-B33</f>
        <v>192</v>
      </c>
      <c r="E33" s="2" t="n">
        <f aca="false">SQRT(D33)</f>
        <v>13.856406460551</v>
      </c>
    </row>
    <row r="34" customFormat="false" ht="15" hidden="false" customHeight="false" outlineLevel="0" collapsed="false">
      <c r="A34" s="1" t="n">
        <v>48</v>
      </c>
      <c r="B34" s="1" t="n">
        <f aca="false">A34*A34</f>
        <v>2304</v>
      </c>
      <c r="C34" s="1"/>
      <c r="D34" s="1" t="n">
        <f aca="false">B36-B34</f>
        <v>196</v>
      </c>
      <c r="E34" s="2" t="n">
        <f aca="false">SQRT(D34)</f>
        <v>14</v>
      </c>
    </row>
    <row r="35" customFormat="false" ht="15" hidden="false" customHeight="false" outlineLevel="0" collapsed="false">
      <c r="A35" s="1" t="n">
        <v>49</v>
      </c>
      <c r="B35" s="1" t="n">
        <f aca="false">A35*A35</f>
        <v>2401</v>
      </c>
      <c r="C35" s="1"/>
      <c r="D35" s="1" t="n">
        <f aca="false">B37-B35</f>
        <v>200</v>
      </c>
      <c r="E35" s="2" t="n">
        <f aca="false">SQRT(D35)</f>
        <v>14.142135623731</v>
      </c>
    </row>
    <row r="36" customFormat="false" ht="15" hidden="false" customHeight="false" outlineLevel="0" collapsed="false">
      <c r="A36" s="1" t="n">
        <v>50</v>
      </c>
      <c r="B36" s="1" t="n">
        <f aca="false">A36*A36</f>
        <v>2500</v>
      </c>
      <c r="C36" s="1"/>
      <c r="D36" s="1" t="n">
        <f aca="false">B38-B36</f>
        <v>204</v>
      </c>
      <c r="E36" s="2" t="n">
        <f aca="false">SQRT(D36)</f>
        <v>14.2828568570857</v>
      </c>
    </row>
    <row r="37" customFormat="false" ht="15" hidden="false" customHeight="false" outlineLevel="0" collapsed="false">
      <c r="A37" s="1" t="n">
        <v>51</v>
      </c>
      <c r="B37" s="1" t="n">
        <f aca="false">A37*A37</f>
        <v>2601</v>
      </c>
      <c r="C37" s="1"/>
      <c r="D37" s="1" t="n">
        <f aca="false">B39-B37</f>
        <v>208</v>
      </c>
      <c r="E37" s="2" t="n">
        <f aca="false">SQRT(D37)</f>
        <v>14.422205101856</v>
      </c>
    </row>
    <row r="38" customFormat="false" ht="15" hidden="false" customHeight="false" outlineLevel="0" collapsed="false">
      <c r="A38" s="1" t="n">
        <v>52</v>
      </c>
      <c r="B38" s="1" t="n">
        <f aca="false">A38*A38</f>
        <v>2704</v>
      </c>
      <c r="C38" s="1"/>
      <c r="D38" s="1" t="n">
        <f aca="false">B40-B38</f>
        <v>212</v>
      </c>
      <c r="E38" s="2" t="n">
        <f aca="false">SQRT(D38)</f>
        <v>14.560219778561</v>
      </c>
    </row>
    <row r="39" customFormat="false" ht="15" hidden="false" customHeight="false" outlineLevel="0" collapsed="false">
      <c r="A39" s="1" t="n">
        <v>53</v>
      </c>
      <c r="B39" s="1" t="n">
        <f aca="false">A39*A39</f>
        <v>2809</v>
      </c>
      <c r="C39" s="1"/>
      <c r="D39" s="1" t="n">
        <f aca="false">B41-B39</f>
        <v>216</v>
      </c>
      <c r="E39" s="2" t="n">
        <f aca="false">SQRT(D39)</f>
        <v>14.6969384566991</v>
      </c>
    </row>
    <row r="40" customFormat="false" ht="15" hidden="false" customHeight="false" outlineLevel="0" collapsed="false">
      <c r="A40" s="1" t="n">
        <v>54</v>
      </c>
      <c r="B40" s="1" t="n">
        <f aca="false">A40*A40</f>
        <v>2916</v>
      </c>
      <c r="C40" s="1"/>
      <c r="D40" s="1" t="n">
        <f aca="false">B42-B40</f>
        <v>220</v>
      </c>
      <c r="E40" s="2" t="n">
        <f aca="false">SQRT(D40)</f>
        <v>14.8323969741913</v>
      </c>
    </row>
    <row r="41" customFormat="false" ht="15" hidden="false" customHeight="false" outlineLevel="0" collapsed="false">
      <c r="A41" s="1" t="n">
        <v>55</v>
      </c>
      <c r="B41" s="1" t="n">
        <f aca="false">A41*A41</f>
        <v>3025</v>
      </c>
      <c r="C41" s="1"/>
      <c r="D41" s="1" t="n">
        <f aca="false">B43-B41</f>
        <v>224</v>
      </c>
      <c r="E41" s="2" t="n">
        <f aca="false">SQRT(D41)</f>
        <v>14.9666295470958</v>
      </c>
    </row>
    <row r="42" customFormat="false" ht="15" hidden="false" customHeight="false" outlineLevel="0" collapsed="false">
      <c r="A42" s="1" t="n">
        <v>56</v>
      </c>
      <c r="B42" s="1" t="n">
        <f aca="false">A42*A42</f>
        <v>3136</v>
      </c>
      <c r="C42" s="1"/>
      <c r="D42" s="1" t="n">
        <f aca="false">B44-B42</f>
        <v>228</v>
      </c>
      <c r="E42" s="2" t="n">
        <f aca="false">SQRT(D42)</f>
        <v>15.0996688705415</v>
      </c>
    </row>
    <row r="43" customFormat="false" ht="15" hidden="false" customHeight="false" outlineLevel="0" collapsed="false">
      <c r="A43" s="1" t="n">
        <v>57</v>
      </c>
      <c r="B43" s="1" t="n">
        <f aca="false">A43*A43</f>
        <v>3249</v>
      </c>
      <c r="C43" s="1"/>
      <c r="D43" s="1" t="n">
        <f aca="false">B45-B43</f>
        <v>232</v>
      </c>
      <c r="E43" s="2" t="n">
        <f aca="false">SQRT(D43)</f>
        <v>15.2315462117278</v>
      </c>
    </row>
    <row r="44" customFormat="false" ht="15" hidden="false" customHeight="false" outlineLevel="0" collapsed="false">
      <c r="A44" s="1" t="n">
        <v>58</v>
      </c>
      <c r="B44" s="1" t="n">
        <f aca="false">A44*A44</f>
        <v>3364</v>
      </c>
      <c r="C44" s="1"/>
      <c r="D44" s="1" t="n">
        <f aca="false">B46-B44</f>
        <v>236</v>
      </c>
      <c r="E44" s="2" t="n">
        <f aca="false">SQRT(D44)</f>
        <v>15.3622914957372</v>
      </c>
    </row>
    <row r="45" customFormat="false" ht="15" hidden="false" customHeight="false" outlineLevel="0" collapsed="false">
      <c r="A45" s="1" t="n">
        <v>59</v>
      </c>
      <c r="B45" s="1" t="n">
        <f aca="false">A45*A45</f>
        <v>3481</v>
      </c>
      <c r="C45" s="1"/>
      <c r="D45" s="1" t="n">
        <f aca="false">B47-B45</f>
        <v>240</v>
      </c>
      <c r="E45" s="2" t="n">
        <f aca="false">SQRT(D45)</f>
        <v>15.4919333848297</v>
      </c>
    </row>
    <row r="46" customFormat="false" ht="15" hidden="false" customHeight="false" outlineLevel="0" collapsed="false">
      <c r="A46" s="1" t="n">
        <v>60</v>
      </c>
      <c r="B46" s="1" t="n">
        <f aca="false">A46*A46</f>
        <v>3600</v>
      </c>
      <c r="C46" s="1"/>
      <c r="D46" s="1" t="n">
        <f aca="false">B48-B46</f>
        <v>244</v>
      </c>
      <c r="E46" s="2" t="n">
        <f aca="false">SQRT(D46)</f>
        <v>15.6204993518133</v>
      </c>
    </row>
    <row r="47" customFormat="false" ht="15" hidden="false" customHeight="false" outlineLevel="0" collapsed="false">
      <c r="A47" s="1" t="n">
        <v>61</v>
      </c>
      <c r="B47" s="1" t="n">
        <f aca="false">A47*A47</f>
        <v>3721</v>
      </c>
      <c r="C47" s="1"/>
      <c r="D47" s="1" t="n">
        <f aca="false">B49-B47</f>
        <v>248</v>
      </c>
      <c r="E47" s="2" t="n">
        <f aca="false">SQRT(D47)</f>
        <v>15.7480157480236</v>
      </c>
    </row>
    <row r="48" customFormat="false" ht="15" hidden="false" customHeight="false" outlineLevel="0" collapsed="false">
      <c r="A48" s="1" t="n">
        <v>62</v>
      </c>
      <c r="B48" s="1" t="n">
        <f aca="false">A48*A48</f>
        <v>3844</v>
      </c>
      <c r="C48" s="1"/>
      <c r="D48" s="1" t="n">
        <f aca="false">B50-B48</f>
        <v>252</v>
      </c>
      <c r="E48" s="2" t="n">
        <f aca="false">SQRT(D48)</f>
        <v>15.8745078663875</v>
      </c>
    </row>
    <row r="49" customFormat="false" ht="15" hidden="false" customHeight="false" outlineLevel="0" collapsed="false">
      <c r="A49" s="1" t="n">
        <v>63</v>
      </c>
      <c r="B49" s="1" t="n">
        <f aca="false">A49*A49</f>
        <v>3969</v>
      </c>
      <c r="C49" s="1"/>
      <c r="D49" s="1" t="n">
        <f aca="false">B51-B49</f>
        <v>256</v>
      </c>
      <c r="E49" s="2" t="n">
        <f aca="false">SQRT(D49)</f>
        <v>16</v>
      </c>
    </row>
    <row r="50" customFormat="false" ht="15" hidden="false" customHeight="false" outlineLevel="0" collapsed="false">
      <c r="A50" s="1" t="n">
        <v>64</v>
      </c>
      <c r="B50" s="1" t="n">
        <f aca="false">A50*A50</f>
        <v>4096</v>
      </c>
      <c r="C50" s="1"/>
      <c r="D50" s="1" t="n">
        <f aca="false">B52-B50</f>
        <v>260</v>
      </c>
      <c r="E50" s="2" t="n">
        <f aca="false">SQRT(D50)</f>
        <v>16.1245154965971</v>
      </c>
    </row>
    <row r="51" customFormat="false" ht="15" hidden="false" customHeight="false" outlineLevel="0" collapsed="false">
      <c r="A51" s="1" t="n">
        <v>65</v>
      </c>
      <c r="B51" s="1" t="n">
        <f aca="false">A51*A51</f>
        <v>4225</v>
      </c>
      <c r="C51" s="1"/>
      <c r="D51" s="1" t="n">
        <f aca="false">B53-B51</f>
        <v>264</v>
      </c>
      <c r="E51" s="2" t="n">
        <f aca="false">SQRT(D51)</f>
        <v>16.2480768092719</v>
      </c>
    </row>
    <row r="52" customFormat="false" ht="15" hidden="false" customHeight="false" outlineLevel="0" collapsed="false">
      <c r="A52" s="1" t="n">
        <v>66</v>
      </c>
      <c r="B52" s="1" t="n">
        <f aca="false">A52*A52</f>
        <v>4356</v>
      </c>
      <c r="C52" s="1"/>
      <c r="D52" s="1" t="n">
        <f aca="false">B54-B52</f>
        <v>268</v>
      </c>
      <c r="E52" s="2" t="n">
        <f aca="false">SQRT(D52)</f>
        <v>16.3707055437449</v>
      </c>
    </row>
    <row r="53" customFormat="false" ht="15" hidden="false" customHeight="false" outlineLevel="0" collapsed="false">
      <c r="A53" s="1" t="n">
        <v>67</v>
      </c>
      <c r="B53" s="1" t="n">
        <f aca="false">A53*A53</f>
        <v>4489</v>
      </c>
      <c r="C53" s="1"/>
      <c r="D53" s="1" t="n">
        <f aca="false">B55-B53</f>
        <v>272</v>
      </c>
      <c r="E53" s="2" t="n">
        <f aca="false">SQRT(D53)</f>
        <v>16.4924225024706</v>
      </c>
    </row>
    <row r="54" customFormat="false" ht="15" hidden="false" customHeight="false" outlineLevel="0" collapsed="false">
      <c r="A54" s="1" t="n">
        <v>68</v>
      </c>
      <c r="B54" s="1" t="n">
        <f aca="false">A54*A54</f>
        <v>4624</v>
      </c>
      <c r="C54" s="1"/>
      <c r="D54" s="1" t="n">
        <f aca="false">B56-B54</f>
        <v>276</v>
      </c>
      <c r="E54" s="2" t="n">
        <f aca="false">SQRT(D54)</f>
        <v>16.6132477258362</v>
      </c>
    </row>
    <row r="55" customFormat="false" ht="15" hidden="false" customHeight="false" outlineLevel="0" collapsed="false">
      <c r="A55" s="1" t="n">
        <v>69</v>
      </c>
      <c r="B55" s="1" t="n">
        <f aca="false">A55*A55</f>
        <v>4761</v>
      </c>
      <c r="C55" s="1"/>
      <c r="D55" s="1" t="n">
        <f aca="false">B57-B55</f>
        <v>280</v>
      </c>
      <c r="E55" s="2" t="n">
        <f aca="false">SQRT(D55)</f>
        <v>16.7332005306815</v>
      </c>
    </row>
    <row r="56" customFormat="false" ht="15" hidden="false" customHeight="false" outlineLevel="0" collapsed="false">
      <c r="A56" s="1" t="n">
        <v>70</v>
      </c>
      <c r="B56" s="1" t="n">
        <f aca="false">A56*A56</f>
        <v>4900</v>
      </c>
      <c r="C56" s="1"/>
      <c r="D56" s="1" t="n">
        <f aca="false">B58-B56</f>
        <v>284</v>
      </c>
      <c r="E56" s="2" t="n">
        <f aca="false">SQRT(D56)</f>
        <v>16.8522995463527</v>
      </c>
    </row>
    <row r="57" customFormat="false" ht="15" hidden="false" customHeight="false" outlineLevel="0" collapsed="false">
      <c r="A57" s="1" t="n">
        <v>71</v>
      </c>
      <c r="B57" s="1" t="n">
        <f aca="false">A57*A57</f>
        <v>5041</v>
      </c>
      <c r="C57" s="1"/>
      <c r="D57" s="1" t="n">
        <f aca="false">B59-B57</f>
        <v>288</v>
      </c>
      <c r="E57" s="2" t="n">
        <f aca="false">SQRT(D57)</f>
        <v>16.9705627484771</v>
      </c>
    </row>
    <row r="58" customFormat="false" ht="15" hidden="false" customHeight="false" outlineLevel="0" collapsed="false">
      <c r="A58" s="1" t="n">
        <v>72</v>
      </c>
      <c r="B58" s="1" t="n">
        <f aca="false">A58*A58</f>
        <v>5184</v>
      </c>
      <c r="C58" s="1"/>
      <c r="D58" s="1" t="n">
        <f aca="false">B60-B58</f>
        <v>292</v>
      </c>
      <c r="E58" s="2" t="n">
        <f aca="false">SQRT(D58)</f>
        <v>17.0880074906351</v>
      </c>
    </row>
    <row r="59" customFormat="false" ht="15" hidden="false" customHeight="false" outlineLevel="0" collapsed="false">
      <c r="A59" s="1" t="n">
        <v>73</v>
      </c>
      <c r="B59" s="1" t="n">
        <f aca="false">A59*A59</f>
        <v>5329</v>
      </c>
      <c r="C59" s="1"/>
      <c r="D59" s="1" t="n">
        <f aca="false">B61-B59</f>
        <v>296</v>
      </c>
      <c r="E59" s="2" t="n">
        <f aca="false">SQRT(D59)</f>
        <v>17.2046505340853</v>
      </c>
    </row>
    <row r="60" customFormat="false" ht="15" hidden="false" customHeight="false" outlineLevel="0" collapsed="false">
      <c r="A60" s="1" t="n">
        <v>74</v>
      </c>
      <c r="B60" s="1" t="n">
        <f aca="false">A60*A60</f>
        <v>5476</v>
      </c>
      <c r="C60" s="1"/>
      <c r="D60" s="1" t="n">
        <f aca="false">B62-B60</f>
        <v>300</v>
      </c>
      <c r="E60" s="2" t="n">
        <f aca="false">SQRT(D60)</f>
        <v>17.3205080756888</v>
      </c>
    </row>
    <row r="61" customFormat="false" ht="15" hidden="false" customHeight="false" outlineLevel="0" collapsed="false">
      <c r="A61" s="1" t="n">
        <v>75</v>
      </c>
      <c r="B61" s="1" t="n">
        <f aca="false">A61*A61</f>
        <v>5625</v>
      </c>
      <c r="C61" s="1"/>
      <c r="D61" s="1" t="n">
        <f aca="false">B63-B61</f>
        <v>304</v>
      </c>
      <c r="E61" s="2" t="n">
        <f aca="false">SQRT(D61)</f>
        <v>17.4355957741627</v>
      </c>
    </row>
    <row r="62" customFormat="false" ht="15" hidden="false" customHeight="false" outlineLevel="0" collapsed="false">
      <c r="A62" s="1" t="n">
        <v>76</v>
      </c>
      <c r="B62" s="1" t="n">
        <f aca="false">A62*A62</f>
        <v>5776</v>
      </c>
      <c r="C62" s="1"/>
      <c r="D62" s="1" t="n">
        <f aca="false">B64-B62</f>
        <v>308</v>
      </c>
      <c r="E62" s="2" t="n">
        <f aca="false">SQRT(D62)</f>
        <v>17.5499287747842</v>
      </c>
    </row>
    <row r="63" customFormat="false" ht="15" hidden="false" customHeight="false" outlineLevel="0" collapsed="false">
      <c r="A63" s="1" t="n">
        <v>77</v>
      </c>
      <c r="B63" s="1" t="n">
        <f aca="false">A63*A63</f>
        <v>5929</v>
      </c>
      <c r="C63" s="1"/>
      <c r="D63" s="1" t="n">
        <f aca="false">B65-B63</f>
        <v>312</v>
      </c>
      <c r="E63" s="2" t="n">
        <f aca="false">SQRT(D63)</f>
        <v>17.6635217326557</v>
      </c>
    </row>
    <row r="64" customFormat="false" ht="15" hidden="false" customHeight="false" outlineLevel="0" collapsed="false">
      <c r="A64" s="1" t="n">
        <v>78</v>
      </c>
      <c r="B64" s="1" t="n">
        <f aca="false">A64*A64</f>
        <v>6084</v>
      </c>
      <c r="C64" s="1"/>
      <c r="D64" s="1" t="n">
        <f aca="false">B66-B64</f>
        <v>316</v>
      </c>
      <c r="E64" s="2" t="n">
        <f aca="false">SQRT(D64)</f>
        <v>17.7763888346312</v>
      </c>
    </row>
    <row r="65" customFormat="false" ht="15" hidden="false" customHeight="false" outlineLevel="0" collapsed="false">
      <c r="A65" s="1" t="n">
        <v>79</v>
      </c>
      <c r="B65" s="1" t="n">
        <f aca="false">A65*A65</f>
        <v>6241</v>
      </c>
      <c r="C65" s="1"/>
      <c r="D65" s="1" t="n">
        <f aca="false">B67-B65</f>
        <v>320</v>
      </c>
      <c r="E65" s="2" t="n">
        <f aca="false">SQRT(D65)</f>
        <v>17.8885438199983</v>
      </c>
    </row>
    <row r="66" customFormat="false" ht="15" hidden="false" customHeight="false" outlineLevel="0" collapsed="false">
      <c r="A66" s="1" t="n">
        <v>80</v>
      </c>
      <c r="B66" s="1" t="n">
        <f aca="false">A66*A66</f>
        <v>6400</v>
      </c>
      <c r="C66" s="1"/>
      <c r="D66" s="1" t="n">
        <f aca="false">B68-B66</f>
        <v>324</v>
      </c>
      <c r="E66" s="2" t="n">
        <f aca="false">SQRT(D66)</f>
        <v>18</v>
      </c>
    </row>
    <row r="67" customFormat="false" ht="15" hidden="false" customHeight="false" outlineLevel="0" collapsed="false">
      <c r="A67" s="1" t="n">
        <v>81</v>
      </c>
      <c r="B67" s="1" t="n">
        <f aca="false">A67*A67</f>
        <v>6561</v>
      </c>
      <c r="C67" s="1"/>
      <c r="D67" s="1" t="n">
        <f aca="false">B69-B67</f>
        <v>328</v>
      </c>
      <c r="E67" s="2" t="n">
        <f aca="false">SQRT(D67)</f>
        <v>18.1107702762748</v>
      </c>
    </row>
    <row r="68" customFormat="false" ht="15" hidden="false" customHeight="false" outlineLevel="0" collapsed="false">
      <c r="A68" s="1" t="n">
        <v>82</v>
      </c>
      <c r="B68" s="1" t="n">
        <f aca="false">A68*A68</f>
        <v>6724</v>
      </c>
      <c r="C68" s="1"/>
      <c r="D68" s="1" t="n">
        <f aca="false">B70-B68</f>
        <v>332</v>
      </c>
      <c r="E68" s="2" t="n">
        <f aca="false">SQRT(D68)</f>
        <v>18.2208671582886</v>
      </c>
    </row>
    <row r="69" customFormat="false" ht="15" hidden="false" customHeight="false" outlineLevel="0" collapsed="false">
      <c r="A69" s="1" t="n">
        <v>83</v>
      </c>
      <c r="B69" s="1" t="n">
        <f aca="false">A69*A69</f>
        <v>6889</v>
      </c>
      <c r="C69" s="1"/>
      <c r="D69" s="1" t="n">
        <f aca="false">B71-B69</f>
        <v>336</v>
      </c>
      <c r="E69" s="2" t="n">
        <f aca="false">SQRT(D69)</f>
        <v>18.3303027798234</v>
      </c>
    </row>
    <row r="70" customFormat="false" ht="15" hidden="false" customHeight="false" outlineLevel="0" collapsed="false">
      <c r="A70" s="1" t="n">
        <v>84</v>
      </c>
      <c r="B70" s="1" t="n">
        <f aca="false">A70*A70</f>
        <v>7056</v>
      </c>
      <c r="C70" s="1"/>
      <c r="D70" s="1" t="n">
        <f aca="false">B72-B70</f>
        <v>340</v>
      </c>
      <c r="E70" s="2" t="n">
        <f aca="false">SQRT(D70)</f>
        <v>18.4390889145858</v>
      </c>
    </row>
    <row r="71" customFormat="false" ht="15" hidden="false" customHeight="false" outlineLevel="0" collapsed="false">
      <c r="A71" s="1" t="n">
        <v>85</v>
      </c>
      <c r="B71" s="1" t="n">
        <f aca="false">A71*A71</f>
        <v>7225</v>
      </c>
      <c r="C71" s="1"/>
      <c r="D71" s="1" t="n">
        <f aca="false">B73-B71</f>
        <v>344</v>
      </c>
      <c r="E71" s="2" t="n">
        <f aca="false">SQRT(D71)</f>
        <v>18.5472369909914</v>
      </c>
    </row>
    <row r="72" customFormat="false" ht="15" hidden="false" customHeight="false" outlineLevel="0" collapsed="false">
      <c r="A72" s="1" t="n">
        <v>86</v>
      </c>
      <c r="B72" s="1" t="n">
        <f aca="false">A72*A72</f>
        <v>7396</v>
      </c>
      <c r="C72" s="1"/>
      <c r="D72" s="1" t="n">
        <f aca="false">B74-B72</f>
        <v>348</v>
      </c>
      <c r="E72" s="2" t="n">
        <f aca="false">SQRT(D72)</f>
        <v>18.6547581061776</v>
      </c>
    </row>
    <row r="73" customFormat="false" ht="15" hidden="false" customHeight="false" outlineLevel="0" collapsed="false">
      <c r="A73" s="1" t="n">
        <v>87</v>
      </c>
      <c r="B73" s="1" t="n">
        <f aca="false">A73*A73</f>
        <v>7569</v>
      </c>
      <c r="C73" s="1"/>
      <c r="D73" s="1" t="n">
        <f aca="false">B75-B73</f>
        <v>352</v>
      </c>
      <c r="E73" s="2" t="n">
        <f aca="false">SQRT(D73)</f>
        <v>18.7616630392937</v>
      </c>
    </row>
    <row r="74" customFormat="false" ht="15" hidden="false" customHeight="false" outlineLevel="0" collapsed="false">
      <c r="A74" s="1" t="n">
        <v>88</v>
      </c>
      <c r="B74" s="1" t="n">
        <f aca="false">A74*A74</f>
        <v>7744</v>
      </c>
      <c r="C74" s="1"/>
      <c r="D74" s="1" t="n">
        <f aca="false">B76-B74</f>
        <v>356</v>
      </c>
      <c r="E74" s="2" t="n">
        <f aca="false">SQRT(D74)</f>
        <v>18.8679622641132</v>
      </c>
    </row>
    <row r="75" customFormat="false" ht="15" hidden="false" customHeight="false" outlineLevel="0" collapsed="false">
      <c r="A75" s="1" t="n">
        <v>89</v>
      </c>
      <c r="B75" s="1" t="n">
        <f aca="false">A75*A75</f>
        <v>7921</v>
      </c>
      <c r="C75" s="1"/>
      <c r="D75" s="1" t="n">
        <f aca="false">B77-B75</f>
        <v>360</v>
      </c>
      <c r="E75" s="2" t="n">
        <f aca="false">SQRT(D75)</f>
        <v>18.9736659610103</v>
      </c>
    </row>
    <row r="76" customFormat="false" ht="15" hidden="false" customHeight="false" outlineLevel="0" collapsed="false">
      <c r="A76" s="1" t="n">
        <v>90</v>
      </c>
      <c r="B76" s="1" t="n">
        <f aca="false">A76*A76</f>
        <v>8100</v>
      </c>
      <c r="C76" s="1"/>
      <c r="D76" s="1" t="n">
        <f aca="false">B78-B76</f>
        <v>364</v>
      </c>
      <c r="E76" s="2" t="n">
        <f aca="false">SQRT(D76)</f>
        <v>19.0787840283389</v>
      </c>
    </row>
    <row r="77" customFormat="false" ht="15" hidden="false" customHeight="false" outlineLevel="0" collapsed="false">
      <c r="A77" s="1" t="n">
        <v>91</v>
      </c>
      <c r="B77" s="1" t="n">
        <f aca="false">A77*A77</f>
        <v>8281</v>
      </c>
      <c r="C77" s="1"/>
      <c r="D77" s="1" t="n">
        <f aca="false">B79-B77</f>
        <v>368</v>
      </c>
      <c r="E77" s="2" t="n">
        <f aca="false">SQRT(D77)</f>
        <v>19.1833260932509</v>
      </c>
    </row>
    <row r="78" customFormat="false" ht="15" hidden="false" customHeight="false" outlineLevel="0" collapsed="false">
      <c r="A78" s="1" t="n">
        <v>92</v>
      </c>
      <c r="B78" s="1" t="n">
        <f aca="false">A78*A78</f>
        <v>8464</v>
      </c>
      <c r="C78" s="1"/>
      <c r="D78" s="1" t="n">
        <f aca="false">B80-B78</f>
        <v>372</v>
      </c>
      <c r="E78" s="2" t="n">
        <f aca="false">SQRT(D78)</f>
        <v>19.2873015219859</v>
      </c>
    </row>
    <row r="79" customFormat="false" ht="15" hidden="false" customHeight="false" outlineLevel="0" collapsed="false">
      <c r="A79" s="1" t="n">
        <v>93</v>
      </c>
      <c r="B79" s="1" t="n">
        <f aca="false">A79*A79</f>
        <v>8649</v>
      </c>
      <c r="C79" s="1"/>
      <c r="D79" s="1" t="n">
        <f aca="false">B81-B79</f>
        <v>376</v>
      </c>
      <c r="E79" s="2" t="n">
        <f aca="false">SQRT(D79)</f>
        <v>19.3907194296653</v>
      </c>
    </row>
    <row r="80" customFormat="false" ht="15" hidden="false" customHeight="false" outlineLevel="0" collapsed="false">
      <c r="A80" s="1" t="n">
        <v>94</v>
      </c>
      <c r="B80" s="1" t="n">
        <f aca="false">A80*A80</f>
        <v>8836</v>
      </c>
      <c r="C80" s="1"/>
      <c r="D80" s="1" t="n">
        <f aca="false">B82-B80</f>
        <v>380</v>
      </c>
      <c r="E80" s="2" t="n">
        <f aca="false">SQRT(D80)</f>
        <v>19.4935886896179</v>
      </c>
    </row>
    <row r="81" customFormat="false" ht="15" hidden="false" customHeight="false" outlineLevel="0" collapsed="false">
      <c r="A81" s="1" t="n">
        <v>95</v>
      </c>
      <c r="B81" s="1" t="n">
        <f aca="false">A81*A81</f>
        <v>9025</v>
      </c>
      <c r="C81" s="1"/>
      <c r="D81" s="1" t="n">
        <f aca="false">B83-B81</f>
        <v>384</v>
      </c>
      <c r="E81" s="2" t="n">
        <f aca="false">SQRT(D81)</f>
        <v>19.5959179422654</v>
      </c>
    </row>
    <row r="82" customFormat="false" ht="15" hidden="false" customHeight="false" outlineLevel="0" collapsed="false">
      <c r="A82" s="1" t="n">
        <v>96</v>
      </c>
      <c r="B82" s="1" t="n">
        <f aca="false">A82*A82</f>
        <v>9216</v>
      </c>
      <c r="C82" s="1"/>
      <c r="D82" s="1" t="n">
        <f aca="false">B84-B82</f>
        <v>388</v>
      </c>
      <c r="E82" s="2" t="n">
        <f aca="false">SQRT(D82)</f>
        <v>19.6977156035922</v>
      </c>
    </row>
    <row r="83" customFormat="false" ht="15" hidden="false" customHeight="false" outlineLevel="0" collapsed="false">
      <c r="A83" s="1" t="n">
        <v>97</v>
      </c>
      <c r="B83" s="1" t="n">
        <f aca="false">A83*A83</f>
        <v>9409</v>
      </c>
      <c r="C83" s="1"/>
      <c r="D83" s="1" t="n">
        <f aca="false">B85-B83</f>
        <v>392</v>
      </c>
      <c r="E83" s="2" t="n">
        <f aca="false">SQRT(D83)</f>
        <v>19.7989898732233</v>
      </c>
    </row>
    <row r="84" customFormat="false" ht="15" hidden="false" customHeight="false" outlineLevel="0" collapsed="false">
      <c r="A84" s="1" t="n">
        <v>98</v>
      </c>
      <c r="B84" s="1" t="n">
        <f aca="false">A84*A84</f>
        <v>9604</v>
      </c>
      <c r="C84" s="1"/>
      <c r="D84" s="1" t="n">
        <f aca="false">B86-B84</f>
        <v>396</v>
      </c>
      <c r="E84" s="2" t="n">
        <f aca="false">SQRT(D84)</f>
        <v>19.8997487421324</v>
      </c>
    </row>
    <row r="85" customFormat="false" ht="15" hidden="false" customHeight="false" outlineLevel="0" collapsed="false">
      <c r="A85" s="1" t="n">
        <v>99</v>
      </c>
      <c r="B85" s="1" t="n">
        <f aca="false">A85*A85</f>
        <v>9801</v>
      </c>
      <c r="C85" s="1"/>
      <c r="D85" s="1" t="n">
        <f aca="false">B87-B85</f>
        <v>400</v>
      </c>
      <c r="E85" s="2" t="n">
        <f aca="false">SQRT(D85)</f>
        <v>20</v>
      </c>
    </row>
    <row r="86" customFormat="false" ht="15" hidden="false" customHeight="false" outlineLevel="0" collapsed="false">
      <c r="A86" s="1" t="n">
        <v>100</v>
      </c>
      <c r="B86" s="1" t="n">
        <f aca="false">A86*A86</f>
        <v>10000</v>
      </c>
      <c r="C86" s="1"/>
      <c r="D86" s="1" t="n">
        <f aca="false">B88-B86</f>
        <v>404</v>
      </c>
      <c r="E86" s="2" t="n">
        <f aca="false">SQRT(D86)</f>
        <v>20.0997512422418</v>
      </c>
    </row>
    <row r="87" customFormat="false" ht="15" hidden="false" customHeight="false" outlineLevel="0" collapsed="false">
      <c r="A87" s="1" t="n">
        <v>101</v>
      </c>
      <c r="B87" s="1" t="n">
        <f aca="false">A87*A87</f>
        <v>10201</v>
      </c>
      <c r="C87" s="1"/>
      <c r="D87" s="1" t="n">
        <f aca="false">B89-B87</f>
        <v>408</v>
      </c>
      <c r="E87" s="2" t="n">
        <f aca="false">SQRT(D87)</f>
        <v>20.1990098767242</v>
      </c>
    </row>
    <row r="88" customFormat="false" ht="15" hidden="false" customHeight="false" outlineLevel="0" collapsed="false">
      <c r="A88" s="1" t="n">
        <v>102</v>
      </c>
      <c r="B88" s="1" t="n">
        <f aca="false">A88*A88</f>
        <v>10404</v>
      </c>
      <c r="C88" s="1"/>
      <c r="D88" s="1" t="n">
        <f aca="false">B90-B88</f>
        <v>412</v>
      </c>
      <c r="E88" s="2" t="n">
        <f aca="false">SQRT(D88)</f>
        <v>20.2977831301844</v>
      </c>
    </row>
    <row r="89" customFormat="false" ht="15" hidden="false" customHeight="false" outlineLevel="0" collapsed="false">
      <c r="A89" s="1" t="n">
        <v>103</v>
      </c>
      <c r="B89" s="1" t="n">
        <f aca="false">A89*A89</f>
        <v>10609</v>
      </c>
      <c r="C89" s="1"/>
      <c r="D89" s="1" t="n">
        <f aca="false">B91-B89</f>
        <v>416</v>
      </c>
      <c r="E89" s="2" t="n">
        <f aca="false">SQRT(D89)</f>
        <v>20.3960780543711</v>
      </c>
    </row>
    <row r="90" customFormat="false" ht="15" hidden="false" customHeight="false" outlineLevel="0" collapsed="false">
      <c r="A90" s="1" t="n">
        <v>104</v>
      </c>
      <c r="B90" s="1" t="n">
        <f aca="false">A90*A90</f>
        <v>10816</v>
      </c>
      <c r="C90" s="1"/>
      <c r="D90" s="1" t="n">
        <f aca="false">B92-B90</f>
        <v>420</v>
      </c>
      <c r="E90" s="2" t="n">
        <f aca="false">SQRT(D90)</f>
        <v>20.4939015319192</v>
      </c>
    </row>
    <row r="91" customFormat="false" ht="15" hidden="false" customHeight="false" outlineLevel="0" collapsed="false">
      <c r="A91" s="1" t="n">
        <v>105</v>
      </c>
      <c r="B91" s="1" t="n">
        <f aca="false">A91*A91</f>
        <v>11025</v>
      </c>
      <c r="C91" s="1"/>
      <c r="D91" s="1" t="n">
        <f aca="false">B93-B91</f>
        <v>424</v>
      </c>
      <c r="E91" s="2" t="n">
        <f aca="false">SQRT(D91)</f>
        <v>20.591260281974</v>
      </c>
    </row>
    <row r="92" customFormat="false" ht="15" hidden="false" customHeight="false" outlineLevel="0" collapsed="false">
      <c r="A92" s="1" t="n">
        <v>106</v>
      </c>
      <c r="B92" s="1" t="n">
        <f aca="false">A92*A92</f>
        <v>11236</v>
      </c>
      <c r="C92" s="1"/>
      <c r="D92" s="1" t="n">
        <f aca="false">B94-B92</f>
        <v>428</v>
      </c>
      <c r="E92" s="2" t="n">
        <f aca="false">SQRT(D92)</f>
        <v>20.6881608655772</v>
      </c>
    </row>
    <row r="93" customFormat="false" ht="15" hidden="false" customHeight="false" outlineLevel="0" collapsed="false">
      <c r="A93" s="1" t="n">
        <v>107</v>
      </c>
      <c r="B93" s="1" t="n">
        <f aca="false">A93*A93</f>
        <v>11449</v>
      </c>
      <c r="C93" s="1"/>
      <c r="D93" s="1" t="n">
        <f aca="false">B95-B93</f>
        <v>432</v>
      </c>
      <c r="E93" s="2" t="n">
        <f aca="false">SQRT(D93)</f>
        <v>20.7846096908265</v>
      </c>
    </row>
    <row r="94" customFormat="false" ht="15" hidden="false" customHeight="false" outlineLevel="0" collapsed="false">
      <c r="A94" s="1" t="n">
        <v>108</v>
      </c>
      <c r="B94" s="1" t="n">
        <f aca="false">A94*A94</f>
        <v>11664</v>
      </c>
      <c r="C94" s="1"/>
      <c r="D94" s="1" t="n">
        <f aca="false">B96-B94</f>
        <v>436</v>
      </c>
      <c r="E94" s="2" t="n">
        <f aca="false">SQRT(D94)</f>
        <v>20.8806130178211</v>
      </c>
    </row>
    <row r="95" customFormat="false" ht="15" hidden="false" customHeight="false" outlineLevel="0" collapsed="false">
      <c r="A95" s="1" t="n">
        <v>109</v>
      </c>
      <c r="B95" s="1" t="n">
        <f aca="false">A95*A95</f>
        <v>11881</v>
      </c>
      <c r="C95" s="1"/>
      <c r="D95" s="1" t="n">
        <f aca="false">B97-B95</f>
        <v>440</v>
      </c>
      <c r="E95" s="2" t="n">
        <f aca="false">SQRT(D95)</f>
        <v>20.976176963403</v>
      </c>
    </row>
    <row r="96" customFormat="false" ht="15" hidden="false" customHeight="false" outlineLevel="0" collapsed="false">
      <c r="A96" s="1" t="n">
        <v>110</v>
      </c>
      <c r="B96" s="1" t="n">
        <f aca="false">A96*A96</f>
        <v>12100</v>
      </c>
      <c r="C96" s="1"/>
      <c r="D96" s="1" t="n">
        <f aca="false">B98-B96</f>
        <v>444</v>
      </c>
      <c r="E96" s="2" t="n">
        <f aca="false">SQRT(D96)</f>
        <v>21.0713075057055</v>
      </c>
    </row>
    <row r="97" customFormat="false" ht="15" hidden="false" customHeight="false" outlineLevel="0" collapsed="false">
      <c r="A97" s="1" t="n">
        <v>111</v>
      </c>
      <c r="B97" s="1" t="n">
        <f aca="false">A97*A97</f>
        <v>12321</v>
      </c>
      <c r="C97" s="1"/>
      <c r="D97" s="1" t="n">
        <f aca="false">B99-B97</f>
        <v>448</v>
      </c>
      <c r="E97" s="2" t="n">
        <f aca="false">SQRT(D97)</f>
        <v>21.1660104885167</v>
      </c>
    </row>
    <row r="98" customFormat="false" ht="15" hidden="false" customHeight="false" outlineLevel="0" collapsed="false">
      <c r="A98" s="1" t="n">
        <v>112</v>
      </c>
      <c r="B98" s="1" t="n">
        <f aca="false">A98*A98</f>
        <v>12544</v>
      </c>
      <c r="C98" s="1"/>
      <c r="D98" s="1" t="n">
        <f aca="false">B100-B98</f>
        <v>452</v>
      </c>
      <c r="E98" s="2" t="n">
        <f aca="false">SQRT(D98)</f>
        <v>21.2602916254693</v>
      </c>
    </row>
    <row r="99" customFormat="false" ht="15" hidden="false" customHeight="false" outlineLevel="0" collapsed="false">
      <c r="A99" s="1" t="n">
        <v>113</v>
      </c>
      <c r="B99" s="1" t="n">
        <f aca="false">A99*A99</f>
        <v>12769</v>
      </c>
      <c r="C99" s="1"/>
      <c r="D99" s="1" t="n">
        <f aca="false">B101-B99</f>
        <v>456</v>
      </c>
      <c r="E99" s="2" t="n">
        <f aca="false">SQRT(D99)</f>
        <v>21.3541565040626</v>
      </c>
    </row>
    <row r="100" customFormat="false" ht="15" hidden="false" customHeight="false" outlineLevel="0" collapsed="false">
      <c r="A100" s="1" t="n">
        <v>114</v>
      </c>
      <c r="B100" s="1" t="n">
        <f aca="false">A100*A100</f>
        <v>12996</v>
      </c>
      <c r="C100" s="1"/>
      <c r="D100" s="1" t="n">
        <f aca="false">B102-B100</f>
        <v>460</v>
      </c>
      <c r="E100" s="2" t="n">
        <f aca="false">SQRT(D100)</f>
        <v>21.4476105895272</v>
      </c>
    </row>
    <row r="101" customFormat="false" ht="15" hidden="false" customHeight="false" outlineLevel="0" collapsed="false">
      <c r="A101" s="1" t="n">
        <v>115</v>
      </c>
      <c r="B101" s="1" t="n">
        <f aca="false">A101*A101</f>
        <v>13225</v>
      </c>
      <c r="C101" s="1"/>
      <c r="D101" s="1" t="n">
        <f aca="false">B103-B101</f>
        <v>464</v>
      </c>
      <c r="E101" s="2" t="n">
        <f aca="false">SQRT(D101)</f>
        <v>21.540659228538</v>
      </c>
    </row>
    <row r="102" customFormat="false" ht="15" hidden="false" customHeight="false" outlineLevel="0" collapsed="false">
      <c r="A102" s="1" t="n">
        <v>116</v>
      </c>
      <c r="B102" s="1" t="n">
        <f aca="false">A102*A102</f>
        <v>13456</v>
      </c>
      <c r="C102" s="1"/>
      <c r="D102" s="1" t="n">
        <f aca="false">B104-B102</f>
        <v>468</v>
      </c>
      <c r="E102" s="2" t="n">
        <f aca="false">SQRT(D102)</f>
        <v>21.6333076527839</v>
      </c>
    </row>
    <row r="103" customFormat="false" ht="15" hidden="false" customHeight="false" outlineLevel="0" collapsed="false">
      <c r="A103" s="1" t="n">
        <v>117</v>
      </c>
      <c r="B103" s="1" t="n">
        <f aca="false">A103*A103</f>
        <v>13689</v>
      </c>
      <c r="C103" s="1"/>
      <c r="D103" s="1" t="n">
        <f aca="false">B105-B103</f>
        <v>472</v>
      </c>
      <c r="E103" s="2" t="n">
        <f aca="false">SQRT(D103)</f>
        <v>21.7255609824004</v>
      </c>
    </row>
    <row r="104" customFormat="false" ht="15" hidden="false" customHeight="false" outlineLevel="0" collapsed="false">
      <c r="A104" s="1" t="n">
        <v>118</v>
      </c>
      <c r="B104" s="1" t="n">
        <f aca="false">A104*A104</f>
        <v>13924</v>
      </c>
      <c r="C104" s="1"/>
      <c r="D104" s="1" t="n">
        <f aca="false">B106-B104</f>
        <v>476</v>
      </c>
      <c r="E104" s="2" t="n">
        <f aca="false">SQRT(D104)</f>
        <v>21.8174242292714</v>
      </c>
    </row>
    <row r="105" customFormat="false" ht="15" hidden="false" customHeight="false" outlineLevel="0" collapsed="false">
      <c r="A105" s="1" t="n">
        <v>119</v>
      </c>
      <c r="B105" s="1" t="n">
        <f aca="false">A105*A105</f>
        <v>14161</v>
      </c>
      <c r="C105" s="1"/>
      <c r="D105" s="1" t="n">
        <f aca="false">B107-B105</f>
        <v>480</v>
      </c>
      <c r="E105" s="2" t="n">
        <f aca="false">SQRT(D105)</f>
        <v>21.9089023002066</v>
      </c>
    </row>
    <row r="106" customFormat="false" ht="15" hidden="false" customHeight="false" outlineLevel="0" collapsed="false">
      <c r="A106" s="1" t="n">
        <v>120</v>
      </c>
      <c r="B106" s="1" t="n">
        <f aca="false">A106*A106</f>
        <v>14400</v>
      </c>
      <c r="C106" s="1"/>
      <c r="D106" s="1" t="n">
        <f aca="false">B108-B106</f>
        <v>484</v>
      </c>
      <c r="E106" s="2" t="n">
        <f aca="false">SQRT(D106)</f>
        <v>22</v>
      </c>
    </row>
    <row r="107" customFormat="false" ht="15" hidden="false" customHeight="false" outlineLevel="0" collapsed="false">
      <c r="A107" s="1" t="n">
        <v>121</v>
      </c>
      <c r="B107" s="1" t="n">
        <f aca="false">A107*A107</f>
        <v>14641</v>
      </c>
      <c r="C107" s="1"/>
      <c r="D107" s="1" t="n">
        <f aca="false">B109-B107</f>
        <v>488</v>
      </c>
      <c r="E107" s="2" t="n">
        <f aca="false">SQRT(D107)</f>
        <v>22.0907220343745</v>
      </c>
    </row>
    <row r="108" customFormat="false" ht="15" hidden="false" customHeight="false" outlineLevel="0" collapsed="false">
      <c r="A108" s="1" t="n">
        <v>122</v>
      </c>
      <c r="B108" s="1" t="n">
        <f aca="false">A108*A108</f>
        <v>14884</v>
      </c>
      <c r="C108" s="1"/>
      <c r="D108" s="1" t="n">
        <f aca="false">B110-B108</f>
        <v>492</v>
      </c>
      <c r="E108" s="2" t="n">
        <f aca="false">SQRT(D108)</f>
        <v>22.1810730128188</v>
      </c>
    </row>
    <row r="109" customFormat="false" ht="15" hidden="false" customHeight="false" outlineLevel="0" collapsed="false">
      <c r="A109" s="1" t="n">
        <v>123</v>
      </c>
      <c r="B109" s="1" t="n">
        <f aca="false">A109*A109</f>
        <v>15129</v>
      </c>
      <c r="C109" s="1"/>
      <c r="D109" s="1" t="n">
        <f aca="false">B111-B109</f>
        <v>496</v>
      </c>
      <c r="E109" s="2" t="n">
        <f aca="false">SQRT(D109)</f>
        <v>22.2710574513201</v>
      </c>
    </row>
    <row r="110" customFormat="false" ht="15" hidden="false" customHeight="false" outlineLevel="0" collapsed="false">
      <c r="A110" s="1" t="n">
        <v>124</v>
      </c>
      <c r="B110" s="1" t="n">
        <f aca="false">A110*A110</f>
        <v>15376</v>
      </c>
      <c r="C110" s="1"/>
      <c r="D110" s="1" t="n">
        <f aca="false">B112-B110</f>
        <v>500</v>
      </c>
      <c r="E110" s="2" t="n">
        <f aca="false">SQRT(D110)</f>
        <v>22.3606797749979</v>
      </c>
    </row>
    <row r="111" customFormat="false" ht="15" hidden="false" customHeight="false" outlineLevel="0" collapsed="false">
      <c r="A111" s="1" t="n">
        <v>125</v>
      </c>
      <c r="B111" s="1" t="n">
        <f aca="false">A111*A111</f>
        <v>15625</v>
      </c>
      <c r="C111" s="1"/>
      <c r="D111" s="1" t="n">
        <f aca="false">B113-B111</f>
        <v>504</v>
      </c>
      <c r="E111" s="2" t="n">
        <f aca="false">SQRT(D111)</f>
        <v>22.4499443206437</v>
      </c>
    </row>
    <row r="112" customFormat="false" ht="15" hidden="false" customHeight="false" outlineLevel="0" collapsed="false">
      <c r="A112" s="1" t="n">
        <v>126</v>
      </c>
      <c r="B112" s="1" t="n">
        <f aca="false">A112*A112</f>
        <v>15876</v>
      </c>
      <c r="C112" s="1"/>
      <c r="D112" s="1" t="n">
        <f aca="false">B114-B112</f>
        <v>508</v>
      </c>
      <c r="E112" s="2" t="n">
        <f aca="false">SQRT(D112)</f>
        <v>22.5388553391693</v>
      </c>
    </row>
    <row r="113" customFormat="false" ht="15" hidden="false" customHeight="false" outlineLevel="0" collapsed="false">
      <c r="A113" s="1" t="n">
        <v>127</v>
      </c>
      <c r="B113" s="1" t="n">
        <f aca="false">A113*A113</f>
        <v>16129</v>
      </c>
      <c r="C113" s="1"/>
      <c r="D113" s="1" t="n">
        <f aca="false">B115-B113</f>
        <v>512</v>
      </c>
      <c r="E113" s="2" t="n">
        <f aca="false">SQRT(D113)</f>
        <v>22.6274169979695</v>
      </c>
    </row>
    <row r="114" customFormat="false" ht="15" hidden="false" customHeight="false" outlineLevel="0" collapsed="false">
      <c r="A114" s="1" t="n">
        <v>128</v>
      </c>
      <c r="B114" s="1" t="n">
        <f aca="false">A114*A114</f>
        <v>16384</v>
      </c>
      <c r="C114" s="1"/>
      <c r="D114" s="1" t="n">
        <f aca="false">B116-B114</f>
        <v>516</v>
      </c>
      <c r="E114" s="2" t="n">
        <f aca="false">SQRT(D114)</f>
        <v>22.7156333832011</v>
      </c>
    </row>
    <row r="115" customFormat="false" ht="15" hidden="false" customHeight="false" outlineLevel="0" collapsed="false">
      <c r="A115" s="1" t="n">
        <v>129</v>
      </c>
      <c r="B115" s="1" t="n">
        <f aca="false">A115*A115</f>
        <v>16641</v>
      </c>
      <c r="C115" s="1"/>
      <c r="D115" s="1" t="n">
        <f aca="false">B117-B115</f>
        <v>520</v>
      </c>
      <c r="E115" s="2" t="n">
        <f aca="false">SQRT(D115)</f>
        <v>22.8035085019828</v>
      </c>
    </row>
    <row r="116" customFormat="false" ht="15" hidden="false" customHeight="false" outlineLevel="0" collapsed="false">
      <c r="A116" s="1" t="n">
        <v>130</v>
      </c>
      <c r="B116" s="1" t="n">
        <f aca="false">A116*A116</f>
        <v>16900</v>
      </c>
      <c r="C116" s="1"/>
      <c r="D116" s="1" t="n">
        <f aca="false">B118-B116</f>
        <v>524</v>
      </c>
      <c r="E116" s="2" t="n">
        <f aca="false">SQRT(D116)</f>
        <v>22.8910462845192</v>
      </c>
    </row>
    <row r="117" customFormat="false" ht="15" hidden="false" customHeight="false" outlineLevel="0" collapsed="false">
      <c r="A117" s="1" t="n">
        <v>131</v>
      </c>
      <c r="B117" s="1" t="n">
        <f aca="false">A117*A117</f>
        <v>17161</v>
      </c>
      <c r="C117" s="1"/>
      <c r="D117" s="1" t="n">
        <f aca="false">B119-B117</f>
        <v>528</v>
      </c>
      <c r="E117" s="2" t="n">
        <f aca="false">SQRT(D117)</f>
        <v>22.9782505861521</v>
      </c>
    </row>
    <row r="118" customFormat="false" ht="15" hidden="false" customHeight="false" outlineLevel="0" collapsed="false">
      <c r="A118" s="1" t="n">
        <v>132</v>
      </c>
      <c r="B118" s="1" t="n">
        <f aca="false">A118*A118</f>
        <v>17424</v>
      </c>
      <c r="C118" s="1"/>
      <c r="D118" s="1" t="n">
        <f aca="false">B120-B118</f>
        <v>532</v>
      </c>
      <c r="E118" s="2" t="n">
        <f aca="false">SQRT(D118)</f>
        <v>23.0651251893416</v>
      </c>
    </row>
    <row r="119" customFormat="false" ht="15" hidden="false" customHeight="false" outlineLevel="0" collapsed="false">
      <c r="A119" s="1" t="n">
        <v>133</v>
      </c>
      <c r="B119" s="1" t="n">
        <f aca="false">A119*A119</f>
        <v>17689</v>
      </c>
      <c r="C119" s="1"/>
      <c r="D119" s="1" t="n">
        <f aca="false">B121-B119</f>
        <v>536</v>
      </c>
      <c r="E119" s="2" t="n">
        <f aca="false">SQRT(D119)</f>
        <v>23.1516738055805</v>
      </c>
    </row>
    <row r="120" customFormat="false" ht="15" hidden="false" customHeight="false" outlineLevel="0" collapsed="false">
      <c r="A120" s="1" t="n">
        <v>134</v>
      </c>
      <c r="B120" s="1" t="n">
        <f aca="false">A120*A120</f>
        <v>17956</v>
      </c>
      <c r="C120" s="1"/>
      <c r="D120" s="1" t="n">
        <f aca="false">B122-B120</f>
        <v>540</v>
      </c>
      <c r="E120" s="2" t="n">
        <f aca="false">SQRT(D120)</f>
        <v>23.2379000772445</v>
      </c>
    </row>
    <row r="121" customFormat="false" ht="15" hidden="false" customHeight="false" outlineLevel="0" collapsed="false">
      <c r="A121" s="1" t="n">
        <v>135</v>
      </c>
      <c r="B121" s="1" t="n">
        <f aca="false">A121*A121</f>
        <v>18225</v>
      </c>
      <c r="C121" s="1"/>
      <c r="D121" s="1" t="n">
        <f aca="false">B123-B121</f>
        <v>544</v>
      </c>
      <c r="E121" s="2" t="n">
        <f aca="false">SQRT(D121)</f>
        <v>23.3238075793812</v>
      </c>
    </row>
    <row r="122" customFormat="false" ht="15" hidden="false" customHeight="false" outlineLevel="0" collapsed="false">
      <c r="A122" s="1" t="n">
        <v>136</v>
      </c>
      <c r="B122" s="1" t="n">
        <f aca="false">A122*A122</f>
        <v>18496</v>
      </c>
      <c r="C122" s="1"/>
      <c r="D122" s="1" t="n">
        <f aca="false">B124-B122</f>
        <v>548</v>
      </c>
      <c r="E122" s="2" t="n">
        <f aca="false">SQRT(D122)</f>
        <v>23.4093998214393</v>
      </c>
    </row>
    <row r="123" customFormat="false" ht="15" hidden="false" customHeight="false" outlineLevel="0" collapsed="false">
      <c r="A123" s="1" t="n">
        <v>137</v>
      </c>
      <c r="B123" s="1" t="n">
        <f aca="false">A123*A123</f>
        <v>18769</v>
      </c>
      <c r="C123" s="1"/>
      <c r="D123" s="1" t="n">
        <f aca="false">B125-B123</f>
        <v>552</v>
      </c>
      <c r="E123" s="2" t="n">
        <f aca="false">SQRT(D123)</f>
        <v>23.4946802489415</v>
      </c>
    </row>
    <row r="124" customFormat="false" ht="15" hidden="false" customHeight="false" outlineLevel="0" collapsed="false">
      <c r="A124" s="1" t="n">
        <v>138</v>
      </c>
      <c r="B124" s="1" t="n">
        <f aca="false">A124*A124</f>
        <v>19044</v>
      </c>
      <c r="C124" s="1"/>
      <c r="D124" s="1" t="n">
        <f aca="false">B126-B124</f>
        <v>556</v>
      </c>
      <c r="E124" s="2" t="n">
        <f aca="false">SQRT(D124)</f>
        <v>23.5796522451032</v>
      </c>
    </row>
    <row r="125" customFormat="false" ht="15" hidden="false" customHeight="false" outlineLevel="0" collapsed="false">
      <c r="A125" s="1" t="n">
        <v>139</v>
      </c>
      <c r="B125" s="1" t="n">
        <f aca="false">A125*A125</f>
        <v>19321</v>
      </c>
      <c r="C125" s="1"/>
      <c r="D125" s="1" t="n">
        <f aca="false">B127-B125</f>
        <v>560</v>
      </c>
      <c r="E125" s="2" t="n">
        <f aca="false">SQRT(D125)</f>
        <v>23.6643191323985</v>
      </c>
    </row>
    <row r="126" customFormat="false" ht="15" hidden="false" customHeight="false" outlineLevel="0" collapsed="false">
      <c r="A126" s="1" t="n">
        <v>140</v>
      </c>
      <c r="B126" s="1" t="n">
        <f aca="false">A126*A126</f>
        <v>19600</v>
      </c>
      <c r="C126" s="1"/>
      <c r="D126" s="1" t="n">
        <f aca="false">B128-B126</f>
        <v>564</v>
      </c>
      <c r="E126" s="2" t="n">
        <f aca="false">SQRT(D126)</f>
        <v>23.7486841740758</v>
      </c>
    </row>
    <row r="127" customFormat="false" ht="15" hidden="false" customHeight="false" outlineLevel="0" collapsed="false">
      <c r="A127" s="1" t="n">
        <v>141</v>
      </c>
      <c r="B127" s="1" t="n">
        <f aca="false">A127*A127</f>
        <v>19881</v>
      </c>
      <c r="C127" s="1"/>
      <c r="D127" s="1" t="n">
        <f aca="false">B129-B127</f>
        <v>568</v>
      </c>
      <c r="E127" s="2" t="n">
        <f aca="false">SQRT(D127)</f>
        <v>23.832750575626</v>
      </c>
    </row>
    <row r="128" customFormat="false" ht="15" hidden="false" customHeight="false" outlineLevel="0" collapsed="false">
      <c r="A128" s="1" t="n">
        <v>142</v>
      </c>
      <c r="B128" s="1" t="n">
        <f aca="false">A128*A128</f>
        <v>20164</v>
      </c>
      <c r="C128" s="1"/>
      <c r="D128" s="1" t="n">
        <f aca="false">B130-B128</f>
        <v>572</v>
      </c>
      <c r="E128" s="2" t="n">
        <f aca="false">SQRT(D128)</f>
        <v>23.9165214862028</v>
      </c>
    </row>
    <row r="129" customFormat="false" ht="15" hidden="false" customHeight="false" outlineLevel="0" collapsed="false">
      <c r="A129" s="1" t="n">
        <v>143</v>
      </c>
      <c r="B129" s="1" t="n">
        <f aca="false">A129*A129</f>
        <v>20449</v>
      </c>
      <c r="C129" s="1"/>
      <c r="D129" s="1" t="n">
        <f aca="false">B131-B129</f>
        <v>576</v>
      </c>
      <c r="E129" s="2" t="n">
        <f aca="false">SQRT(D129)</f>
        <v>24</v>
      </c>
    </row>
    <row r="130" customFormat="false" ht="15" hidden="false" customHeight="false" outlineLevel="0" collapsed="false">
      <c r="A130" s="1" t="n">
        <v>144</v>
      </c>
      <c r="B130" s="1" t="n">
        <f aca="false">A130*A130</f>
        <v>20736</v>
      </c>
      <c r="C130" s="1"/>
      <c r="D130" s="1" t="n">
        <f aca="false">B132-B130</f>
        <v>580</v>
      </c>
      <c r="E130" s="2" t="n">
        <f aca="false">SQRT(D130)</f>
        <v>24.0831891575846</v>
      </c>
    </row>
    <row r="131" customFormat="false" ht="15" hidden="false" customHeight="false" outlineLevel="0" collapsed="false">
      <c r="A131" s="1" t="n">
        <v>145</v>
      </c>
      <c r="B131" s="1" t="n">
        <f aca="false">A131*A131</f>
        <v>21025</v>
      </c>
      <c r="C131" s="1"/>
      <c r="D131" s="1" t="n">
        <f aca="false">B133-B131</f>
        <v>584</v>
      </c>
      <c r="E131" s="2" t="n">
        <f aca="false">SQRT(D131)</f>
        <v>24.1660919471891</v>
      </c>
    </row>
    <row r="132" customFormat="false" ht="15" hidden="false" customHeight="false" outlineLevel="0" collapsed="false">
      <c r="A132" s="1" t="n">
        <v>146</v>
      </c>
      <c r="B132" s="1" t="n">
        <f aca="false">A132*A132</f>
        <v>21316</v>
      </c>
      <c r="C132" s="1"/>
      <c r="D132" s="1" t="n">
        <f aca="false">B134-B132</f>
        <v>588</v>
      </c>
      <c r="E132" s="2" t="n">
        <f aca="false">SQRT(D132)</f>
        <v>24.2487113059643</v>
      </c>
    </row>
    <row r="133" customFormat="false" ht="15" hidden="false" customHeight="false" outlineLevel="0" collapsed="false">
      <c r="A133" s="1" t="n">
        <v>147</v>
      </c>
      <c r="B133" s="1" t="n">
        <f aca="false">A133*A133</f>
        <v>21609</v>
      </c>
      <c r="C133" s="1"/>
      <c r="D133" s="1" t="n">
        <f aca="false">B135-B133</f>
        <v>592</v>
      </c>
      <c r="E133" s="2" t="n">
        <f aca="false">SQRT(D133)</f>
        <v>24.3310501211929</v>
      </c>
    </row>
    <row r="134" customFormat="false" ht="15" hidden="false" customHeight="false" outlineLevel="0" collapsed="false">
      <c r="A134" s="1" t="n">
        <v>148</v>
      </c>
      <c r="B134" s="1" t="n">
        <f aca="false">A134*A134</f>
        <v>21904</v>
      </c>
      <c r="C134" s="1"/>
      <c r="D134" s="1" t="n">
        <f aca="false">B136-B134</f>
        <v>596</v>
      </c>
      <c r="E134" s="2" t="n">
        <f aca="false">SQRT(D134)</f>
        <v>24.4131112314674</v>
      </c>
    </row>
    <row r="135" customFormat="false" ht="15" hidden="false" customHeight="false" outlineLevel="0" collapsed="false">
      <c r="A135" s="1" t="n">
        <v>149</v>
      </c>
      <c r="B135" s="1" t="n">
        <f aca="false">A135*A135</f>
        <v>22201</v>
      </c>
      <c r="C135" s="1"/>
      <c r="D135" s="1" t="n">
        <f aca="false">B137-B135</f>
        <v>600</v>
      </c>
      <c r="E135" s="2" t="n">
        <f aca="false">SQRT(D135)</f>
        <v>24.4948974278318</v>
      </c>
    </row>
    <row r="136" customFormat="false" ht="15" hidden="false" customHeight="false" outlineLevel="0" collapsed="false">
      <c r="A136" s="1" t="n">
        <v>150</v>
      </c>
      <c r="B136" s="1" t="n">
        <f aca="false">A136*A136</f>
        <v>22500</v>
      </c>
      <c r="C136" s="1"/>
      <c r="D136" s="1" t="n">
        <f aca="false">B138-B136</f>
        <v>604</v>
      </c>
      <c r="E136" s="2" t="n">
        <f aca="false">SQRT(D136)</f>
        <v>24.576411454889</v>
      </c>
    </row>
    <row r="137" customFormat="false" ht="15" hidden="false" customHeight="false" outlineLevel="0" collapsed="false">
      <c r="A137" s="1" t="n">
        <v>151</v>
      </c>
      <c r="B137" s="1" t="n">
        <f aca="false">A137*A137</f>
        <v>22801</v>
      </c>
      <c r="C137" s="1"/>
      <c r="D137" s="1" t="n">
        <f aca="false">B139-B137</f>
        <v>608</v>
      </c>
      <c r="E137" s="2" t="n">
        <f aca="false">SQRT(D137)</f>
        <v>24.6576560118759</v>
      </c>
    </row>
    <row r="138" customFormat="false" ht="15" hidden="false" customHeight="false" outlineLevel="0" collapsed="false">
      <c r="A138" s="1" t="n">
        <v>152</v>
      </c>
      <c r="B138" s="1" t="n">
        <f aca="false">A138*A138</f>
        <v>23104</v>
      </c>
      <c r="C138" s="1"/>
      <c r="D138" s="1" t="n">
        <f aca="false">B140-B138</f>
        <v>612</v>
      </c>
      <c r="E138" s="2" t="n">
        <f aca="false">SQRT(D138)</f>
        <v>24.738633753706</v>
      </c>
    </row>
    <row r="139" customFormat="false" ht="15" hidden="false" customHeight="false" outlineLevel="0" collapsed="false">
      <c r="A139" s="1" t="n">
        <v>153</v>
      </c>
      <c r="B139" s="1" t="n">
        <f aca="false">A139*A139</f>
        <v>23409</v>
      </c>
      <c r="C139" s="1"/>
      <c r="D139" s="1" t="n">
        <f aca="false">B141-B139</f>
        <v>616</v>
      </c>
      <c r="E139" s="2" t="n">
        <f aca="false">SQRT(D139)</f>
        <v>24.8193472919817</v>
      </c>
    </row>
    <row r="140" customFormat="false" ht="15" hidden="false" customHeight="false" outlineLevel="0" collapsed="false">
      <c r="A140" s="1" t="n">
        <v>154</v>
      </c>
      <c r="B140" s="1" t="n">
        <f aca="false">A140*A140</f>
        <v>23716</v>
      </c>
      <c r="C140" s="1"/>
      <c r="D140" s="1" t="n">
        <f aca="false">B142-B140</f>
        <v>620</v>
      </c>
      <c r="E140" s="2" t="n">
        <f aca="false">SQRT(D140)</f>
        <v>24.8997991959775</v>
      </c>
    </row>
    <row r="141" customFormat="false" ht="15" hidden="false" customHeight="false" outlineLevel="0" collapsed="false">
      <c r="A141" s="1" t="n">
        <v>155</v>
      </c>
      <c r="B141" s="1" t="n">
        <f aca="false">A141*A141</f>
        <v>24025</v>
      </c>
      <c r="C141" s="1"/>
      <c r="D141" s="1" t="n">
        <f aca="false">B143-B141</f>
        <v>624</v>
      </c>
      <c r="E141" s="2" t="n">
        <f aca="false">SQRT(D141)</f>
        <v>24.9799919935936</v>
      </c>
    </row>
    <row r="142" customFormat="false" ht="15" hidden="false" customHeight="false" outlineLevel="0" collapsed="false">
      <c r="A142" s="1" t="n">
        <v>156</v>
      </c>
      <c r="B142" s="1" t="n">
        <f aca="false">A142*A142</f>
        <v>24336</v>
      </c>
      <c r="C142" s="1"/>
      <c r="D142" s="1" t="n">
        <f aca="false">B144-B142</f>
        <v>628</v>
      </c>
      <c r="E142" s="2" t="n">
        <f aca="false">SQRT(D142)</f>
        <v>25.0599281722833</v>
      </c>
    </row>
    <row r="143" customFormat="false" ht="15" hidden="false" customHeight="false" outlineLevel="0" collapsed="false">
      <c r="A143" s="1" t="n">
        <v>157</v>
      </c>
      <c r="B143" s="1" t="n">
        <f aca="false">A143*A143</f>
        <v>24649</v>
      </c>
      <c r="C143" s="1"/>
      <c r="D143" s="1" t="n">
        <f aca="false">B145-B143</f>
        <v>632</v>
      </c>
      <c r="E143" s="2" t="n">
        <f aca="false">SQRT(D143)</f>
        <v>25.1396101799531</v>
      </c>
    </row>
    <row r="144" customFormat="false" ht="15" hidden="false" customHeight="false" outlineLevel="0" collapsed="false">
      <c r="A144" s="1" t="n">
        <v>158</v>
      </c>
      <c r="B144" s="1" t="n">
        <f aca="false">A144*A144</f>
        <v>24964</v>
      </c>
      <c r="C144" s="1"/>
      <c r="D144" s="1" t="n">
        <f aca="false">B146-B144</f>
        <v>636</v>
      </c>
      <c r="E144" s="2" t="n">
        <f aca="false">SQRT(D144)</f>
        <v>25.219040425837</v>
      </c>
    </row>
    <row r="145" customFormat="false" ht="15" hidden="false" customHeight="false" outlineLevel="0" collapsed="false">
      <c r="A145" s="1" t="n">
        <v>159</v>
      </c>
      <c r="B145" s="1" t="n">
        <f aca="false">A145*A145</f>
        <v>25281</v>
      </c>
      <c r="C145" s="1"/>
      <c r="D145" s="1" t="n">
        <f aca="false">B147-B145</f>
        <v>640</v>
      </c>
      <c r="E145" s="2" t="n">
        <f aca="false">SQRT(D145)</f>
        <v>25.298221281347</v>
      </c>
    </row>
    <row r="146" customFormat="false" ht="15" hidden="false" customHeight="false" outlineLevel="0" collapsed="false">
      <c r="A146" s="1" t="n">
        <v>160</v>
      </c>
      <c r="B146" s="1" t="n">
        <f aca="false">A146*A146</f>
        <v>25600</v>
      </c>
      <c r="C146" s="1"/>
      <c r="D146" s="1" t="n">
        <f aca="false">B148-B146</f>
        <v>644</v>
      </c>
      <c r="E146" s="2" t="n">
        <f aca="false">SQRT(D146)</f>
        <v>25.377155080899</v>
      </c>
    </row>
    <row r="147" customFormat="false" ht="15" hidden="false" customHeight="false" outlineLevel="0" collapsed="false">
      <c r="A147" s="1" t="n">
        <v>161</v>
      </c>
      <c r="B147" s="1" t="n">
        <f aca="false">A147*A147</f>
        <v>25921</v>
      </c>
      <c r="C147" s="1"/>
      <c r="D147" s="1" t="n">
        <f aca="false">B149-B147</f>
        <v>648</v>
      </c>
      <c r="E147" s="2" t="n">
        <f aca="false">SQRT(D147)</f>
        <v>25.4558441227157</v>
      </c>
    </row>
    <row r="148" customFormat="false" ht="15" hidden="false" customHeight="false" outlineLevel="0" collapsed="false">
      <c r="A148" s="1" t="n">
        <v>162</v>
      </c>
      <c r="B148" s="1" t="n">
        <f aca="false">A148*A148</f>
        <v>26244</v>
      </c>
      <c r="C148" s="1"/>
      <c r="D148" s="1" t="n">
        <f aca="false">B150-B148</f>
        <v>652</v>
      </c>
      <c r="E148" s="2" t="n">
        <f aca="false">SQRT(D148)</f>
        <v>25.5342906696074</v>
      </c>
    </row>
    <row r="149" customFormat="false" ht="15" hidden="false" customHeight="false" outlineLevel="0" collapsed="false">
      <c r="A149" s="1" t="n">
        <v>163</v>
      </c>
      <c r="B149" s="1" t="n">
        <f aca="false">A149*A149</f>
        <v>26569</v>
      </c>
      <c r="C149" s="1"/>
      <c r="D149" s="1" t="n">
        <f aca="false">B151-B149</f>
        <v>656</v>
      </c>
      <c r="E149" s="2" t="n">
        <f aca="false">SQRT(D149)</f>
        <v>25.6124969497314</v>
      </c>
    </row>
    <row r="150" customFormat="false" ht="15" hidden="false" customHeight="false" outlineLevel="0" collapsed="false">
      <c r="A150" s="1" t="n">
        <v>164</v>
      </c>
      <c r="B150" s="1" t="n">
        <f aca="false">A150*A150</f>
        <v>26896</v>
      </c>
      <c r="C150" s="1"/>
      <c r="D150" s="1" t="n">
        <f aca="false">B152-B150</f>
        <v>660</v>
      </c>
      <c r="E150" s="2" t="n">
        <f aca="false">SQRT(D150)</f>
        <v>25.6904651573303</v>
      </c>
    </row>
    <row r="151" customFormat="false" ht="15" hidden="false" customHeight="false" outlineLevel="0" collapsed="false">
      <c r="A151" s="1" t="n">
        <v>165</v>
      </c>
      <c r="B151" s="1" t="n">
        <f aca="false">A151*A151</f>
        <v>27225</v>
      </c>
      <c r="C151" s="1"/>
      <c r="D151" s="1" t="n">
        <f aca="false">B153-B151</f>
        <v>664</v>
      </c>
      <c r="E151" s="2" t="n">
        <f aca="false">SQRT(D151)</f>
        <v>25.7681974534503</v>
      </c>
    </row>
    <row r="152" customFormat="false" ht="15" hidden="false" customHeight="false" outlineLevel="0" collapsed="false">
      <c r="A152" s="1" t="n">
        <v>166</v>
      </c>
      <c r="B152" s="1" t="n">
        <f aca="false">A152*A152</f>
        <v>27556</v>
      </c>
      <c r="C152" s="1"/>
      <c r="D152" s="1" t="n">
        <f aca="false">B154-B152</f>
        <v>668</v>
      </c>
      <c r="E152" s="2" t="n">
        <f aca="false">SQRT(D152)</f>
        <v>25.8456959666402</v>
      </c>
    </row>
    <row r="153" customFormat="false" ht="15" hidden="false" customHeight="false" outlineLevel="0" collapsed="false">
      <c r="A153" s="1" t="n">
        <v>167</v>
      </c>
      <c r="B153" s="1" t="n">
        <f aca="false">A153*A153</f>
        <v>27889</v>
      </c>
      <c r="C153" s="1"/>
      <c r="D153" s="1" t="n">
        <f aca="false">B155-B153</f>
        <v>672</v>
      </c>
      <c r="E153" s="2" t="n">
        <f aca="false">SQRT(D153)</f>
        <v>25.9229627936314</v>
      </c>
    </row>
    <row r="154" customFormat="false" ht="15" hidden="false" customHeight="false" outlineLevel="0" collapsed="false">
      <c r="A154" s="1" t="n">
        <v>168</v>
      </c>
      <c r="B154" s="1" t="n">
        <f aca="false">A154*A154</f>
        <v>28224</v>
      </c>
      <c r="C154" s="1"/>
      <c r="D154" s="1" t="n">
        <f aca="false">B156-B154</f>
        <v>676</v>
      </c>
      <c r="E154" s="2" t="n">
        <f aca="false">SQRT(D154)</f>
        <v>26</v>
      </c>
    </row>
    <row r="155" customFormat="false" ht="15" hidden="false" customHeight="false" outlineLevel="0" collapsed="false">
      <c r="A155" s="1" t="n">
        <v>169</v>
      </c>
      <c r="B155" s="1" t="n">
        <f aca="false">A155*A155</f>
        <v>28561</v>
      </c>
      <c r="C155" s="1"/>
      <c r="D155" s="1" t="n">
        <f aca="false">B157-B155</f>
        <v>680</v>
      </c>
      <c r="E155" s="2" t="n">
        <f aca="false">SQRT(D155)</f>
        <v>26.0768096208106</v>
      </c>
    </row>
    <row r="156" customFormat="false" ht="15" hidden="false" customHeight="false" outlineLevel="0" collapsed="false">
      <c r="A156" s="1" t="n">
        <v>170</v>
      </c>
      <c r="B156" s="1" t="n">
        <f aca="false">A156*A156</f>
        <v>28900</v>
      </c>
      <c r="C156" s="1"/>
      <c r="D156" s="1" t="n">
        <f aca="false">B158-B156</f>
        <v>684</v>
      </c>
      <c r="E156" s="2" t="n">
        <f aca="false">SQRT(D156)</f>
        <v>26.153393661244</v>
      </c>
    </row>
    <row r="157" customFormat="false" ht="15" hidden="false" customHeight="false" outlineLevel="0" collapsed="false">
      <c r="A157" s="1" t="n">
        <v>171</v>
      </c>
      <c r="B157" s="1" t="n">
        <f aca="false">A157*A157</f>
        <v>29241</v>
      </c>
      <c r="C157" s="1"/>
      <c r="D157" s="1" t="n">
        <f aca="false">B159-B157</f>
        <v>688</v>
      </c>
      <c r="E157" s="2" t="n">
        <f aca="false">SQRT(D157)</f>
        <v>26.229754097208</v>
      </c>
    </row>
    <row r="158" customFormat="false" ht="15" hidden="false" customHeight="false" outlineLevel="0" collapsed="false">
      <c r="A158" s="1" t="n">
        <v>172</v>
      </c>
      <c r="B158" s="1" t="n">
        <f aca="false">A158*A158</f>
        <v>29584</v>
      </c>
      <c r="C158" s="1"/>
      <c r="D158" s="1" t="n">
        <f aca="false">B160-B158</f>
        <v>692</v>
      </c>
      <c r="E158" s="2" t="n">
        <f aca="false">SQRT(D158)</f>
        <v>26.3058928759318</v>
      </c>
    </row>
    <row r="159" customFormat="false" ht="15" hidden="false" customHeight="false" outlineLevel="0" collapsed="false">
      <c r="A159" s="1" t="n">
        <v>173</v>
      </c>
      <c r="B159" s="1" t="n">
        <f aca="false">A159*A159</f>
        <v>29929</v>
      </c>
      <c r="C159" s="1"/>
      <c r="D159" s="1" t="n">
        <f aca="false">B161-B159</f>
        <v>696</v>
      </c>
      <c r="E159" s="2" t="n">
        <f aca="false">SQRT(D159)</f>
        <v>26.3818119165458</v>
      </c>
    </row>
    <row r="160" customFormat="false" ht="15" hidden="false" customHeight="false" outlineLevel="0" collapsed="false">
      <c r="A160" s="1" t="n">
        <v>174</v>
      </c>
      <c r="B160" s="1" t="n">
        <f aca="false">A160*A160</f>
        <v>30276</v>
      </c>
      <c r="C160" s="1"/>
      <c r="D160" s="1" t="n">
        <f aca="false">B162-B160</f>
        <v>700</v>
      </c>
      <c r="E160" s="2" t="n">
        <f aca="false">SQRT(D160)</f>
        <v>26.4575131106459</v>
      </c>
    </row>
    <row r="161" customFormat="false" ht="15" hidden="false" customHeight="false" outlineLevel="0" collapsed="false">
      <c r="A161" s="1" t="n">
        <v>175</v>
      </c>
      <c r="B161" s="1" t="n">
        <f aca="false">A161*A161</f>
        <v>30625</v>
      </c>
      <c r="C161" s="1"/>
      <c r="D161" s="1" t="n">
        <f aca="false">B163-B161</f>
        <v>704</v>
      </c>
      <c r="E161" s="2" t="n">
        <f aca="false">SQRT(D161)</f>
        <v>26.5329983228432</v>
      </c>
    </row>
    <row r="162" customFormat="false" ht="15" hidden="false" customHeight="false" outlineLevel="0" collapsed="false">
      <c r="A162" s="1" t="n">
        <v>176</v>
      </c>
      <c r="B162" s="1" t="n">
        <f aca="false">A162*A162</f>
        <v>30976</v>
      </c>
      <c r="C162" s="1"/>
      <c r="D162" s="1" t="n">
        <f aca="false">B164-B162</f>
        <v>708</v>
      </c>
      <c r="E162" s="2" t="n">
        <f aca="false">SQRT(D162)</f>
        <v>26.6082693913001</v>
      </c>
    </row>
    <row r="163" customFormat="false" ht="15" hidden="false" customHeight="false" outlineLevel="0" collapsed="false">
      <c r="A163" s="1" t="n">
        <v>177</v>
      </c>
      <c r="B163" s="1" t="n">
        <f aca="false">A163*A163</f>
        <v>31329</v>
      </c>
      <c r="C163" s="1"/>
      <c r="D163" s="1" t="n">
        <f aca="false">B165-B163</f>
        <v>712</v>
      </c>
      <c r="E163" s="2" t="n">
        <f aca="false">SQRT(D163)</f>
        <v>26.6833281282527</v>
      </c>
    </row>
    <row r="164" customFormat="false" ht="15" hidden="false" customHeight="false" outlineLevel="0" collapsed="false">
      <c r="A164" s="1" t="n">
        <v>178</v>
      </c>
      <c r="B164" s="1" t="n">
        <f aca="false">A164*A164</f>
        <v>31684</v>
      </c>
      <c r="C164" s="1"/>
      <c r="D164" s="1" t="n">
        <f aca="false">B166-B164</f>
        <v>716</v>
      </c>
      <c r="E164" s="2" t="n">
        <f aca="false">SQRT(D164)</f>
        <v>26.7581763205193</v>
      </c>
    </row>
    <row r="165" customFormat="false" ht="15" hidden="false" customHeight="false" outlineLevel="0" collapsed="false">
      <c r="A165" s="1" t="n">
        <v>179</v>
      </c>
      <c r="B165" s="1" t="n">
        <f aca="false">A165*A165</f>
        <v>32041</v>
      </c>
      <c r="C165" s="1"/>
      <c r="D165" s="1" t="n">
        <f aca="false">B167-B165</f>
        <v>720</v>
      </c>
      <c r="E165" s="2" t="n">
        <f aca="false">SQRT(D165)</f>
        <v>26.8328157299975</v>
      </c>
    </row>
    <row r="166" customFormat="false" ht="15" hidden="false" customHeight="false" outlineLevel="0" collapsed="false">
      <c r="A166" s="1" t="n">
        <v>180</v>
      </c>
      <c r="B166" s="1" t="n">
        <f aca="false">A166*A166</f>
        <v>32400</v>
      </c>
      <c r="C166" s="1"/>
      <c r="D166" s="1" t="n">
        <f aca="false">B168-B166</f>
        <v>724</v>
      </c>
      <c r="E166" s="2" t="n">
        <f aca="false">SQRT(D166)</f>
        <v>26.9072480941474</v>
      </c>
    </row>
    <row r="167" customFormat="false" ht="15" hidden="false" customHeight="false" outlineLevel="0" collapsed="false">
      <c r="A167" s="1" t="n">
        <v>181</v>
      </c>
      <c r="B167" s="1" t="n">
        <f aca="false">A167*A167</f>
        <v>32761</v>
      </c>
      <c r="C167" s="1"/>
      <c r="D167" s="1" t="n">
        <f aca="false">B169-B167</f>
        <v>728</v>
      </c>
      <c r="E167" s="2" t="n">
        <f aca="false">SQRT(D167)</f>
        <v>26.9814751264641</v>
      </c>
    </row>
    <row r="168" customFormat="false" ht="15" hidden="false" customHeight="false" outlineLevel="0" collapsed="false">
      <c r="A168" s="1" t="n">
        <v>182</v>
      </c>
      <c r="B168" s="1" t="n">
        <f aca="false">A168*A168</f>
        <v>33124</v>
      </c>
      <c r="C168" s="1"/>
      <c r="D168" s="1" t="n">
        <f aca="false">B170-B168</f>
        <v>732</v>
      </c>
      <c r="E168" s="2" t="n">
        <f aca="false">SQRT(D168)</f>
        <v>27.0554985169374</v>
      </c>
    </row>
    <row r="169" customFormat="false" ht="15" hidden="false" customHeight="false" outlineLevel="0" collapsed="false">
      <c r="A169" s="1" t="n">
        <v>183</v>
      </c>
      <c r="B169" s="1" t="n">
        <f aca="false">A169*A169</f>
        <v>33489</v>
      </c>
      <c r="C169" s="1"/>
      <c r="D169" s="1" t="n">
        <f aca="false">B171-B169</f>
        <v>736</v>
      </c>
      <c r="E169" s="2" t="n">
        <f aca="false">SQRT(D169)</f>
        <v>27.1293199325011</v>
      </c>
    </row>
    <row r="170" customFormat="false" ht="15" hidden="false" customHeight="false" outlineLevel="0" collapsed="false">
      <c r="A170" s="1" t="n">
        <v>184</v>
      </c>
      <c r="B170" s="1" t="n">
        <f aca="false">A170*A170</f>
        <v>33856</v>
      </c>
      <c r="C170" s="1"/>
      <c r="D170" s="1" t="n">
        <f aca="false">B172-B170</f>
        <v>740</v>
      </c>
      <c r="E170" s="2" t="n">
        <f aca="false">SQRT(D170)</f>
        <v>27.2029410174709</v>
      </c>
    </row>
    <row r="171" customFormat="false" ht="15" hidden="false" customHeight="false" outlineLevel="0" collapsed="false">
      <c r="A171" s="1" t="n">
        <v>185</v>
      </c>
      <c r="B171" s="1" t="n">
        <f aca="false">A171*A171</f>
        <v>34225</v>
      </c>
      <c r="C171" s="1"/>
      <c r="D171" s="1" t="n">
        <f aca="false">B173-B171</f>
        <v>744</v>
      </c>
      <c r="E171" s="2" t="n">
        <f aca="false">SQRT(D171)</f>
        <v>27.2763633939717</v>
      </c>
    </row>
    <row r="172" customFormat="false" ht="15" hidden="false" customHeight="false" outlineLevel="0" collapsed="false">
      <c r="A172" s="1" t="n">
        <v>186</v>
      </c>
      <c r="B172" s="1" t="n">
        <f aca="false">A172*A172</f>
        <v>34596</v>
      </c>
      <c r="C172" s="1"/>
      <c r="D172" s="1" t="n">
        <f aca="false">B174-B172</f>
        <v>748</v>
      </c>
      <c r="E172" s="2" t="n">
        <f aca="false">SQRT(D172)</f>
        <v>27.3495886623547</v>
      </c>
    </row>
    <row r="173" customFormat="false" ht="15" hidden="false" customHeight="false" outlineLevel="0" collapsed="false">
      <c r="A173" s="1" t="n">
        <v>187</v>
      </c>
      <c r="B173" s="1" t="n">
        <f aca="false">A173*A173</f>
        <v>34969</v>
      </c>
      <c r="C173" s="1"/>
      <c r="D173" s="1" t="n">
        <f aca="false">B175-B173</f>
        <v>752</v>
      </c>
      <c r="E173" s="2" t="n">
        <f aca="false">SQRT(D173)</f>
        <v>27.4226184016042</v>
      </c>
    </row>
    <row r="174" customFormat="false" ht="15" hidden="false" customHeight="false" outlineLevel="0" collapsed="false">
      <c r="A174" s="1" t="n">
        <v>188</v>
      </c>
      <c r="B174" s="1" t="n">
        <f aca="false">A174*A174</f>
        <v>35344</v>
      </c>
      <c r="C174" s="1"/>
      <c r="D174" s="1" t="n">
        <f aca="false">B176-B174</f>
        <v>756</v>
      </c>
      <c r="E174" s="2" t="n">
        <f aca="false">SQRT(D174)</f>
        <v>27.495454169735</v>
      </c>
    </row>
    <row r="175" customFormat="false" ht="15" hidden="false" customHeight="false" outlineLevel="0" collapsed="false">
      <c r="A175" s="1" t="n">
        <v>189</v>
      </c>
      <c r="B175" s="1" t="n">
        <f aca="false">A175*A175</f>
        <v>35721</v>
      </c>
      <c r="C175" s="1"/>
      <c r="D175" s="1" t="n">
        <f aca="false">B177-B175</f>
        <v>760</v>
      </c>
      <c r="E175" s="2" t="n">
        <f aca="false">SQRT(D175)</f>
        <v>27.5680975041804</v>
      </c>
    </row>
    <row r="176" customFormat="false" ht="15" hidden="false" customHeight="false" outlineLevel="0" collapsed="false">
      <c r="A176" s="1" t="n">
        <v>190</v>
      </c>
      <c r="B176" s="1" t="n">
        <f aca="false">A176*A176</f>
        <v>36100</v>
      </c>
      <c r="C176" s="1"/>
      <c r="D176" s="1" t="n">
        <f aca="false">B178-B176</f>
        <v>764</v>
      </c>
      <c r="E176" s="2" t="n">
        <f aca="false">SQRT(D176)</f>
        <v>27.6405499221705</v>
      </c>
    </row>
    <row r="177" customFormat="false" ht="15" hidden="false" customHeight="false" outlineLevel="0" collapsed="false">
      <c r="A177" s="1" t="n">
        <v>191</v>
      </c>
      <c r="B177" s="1" t="n">
        <f aca="false">A177*A177</f>
        <v>36481</v>
      </c>
      <c r="C177" s="1"/>
      <c r="D177" s="1" t="n">
        <f aca="false">B179-B177</f>
        <v>768</v>
      </c>
      <c r="E177" s="2" t="n">
        <f aca="false">SQRT(D177)</f>
        <v>27.712812921102</v>
      </c>
    </row>
    <row r="178" customFormat="false" ht="15" hidden="false" customHeight="false" outlineLevel="0" collapsed="false">
      <c r="A178" s="1" t="n">
        <v>192</v>
      </c>
      <c r="B178" s="1" t="n">
        <f aca="false">A178*A178</f>
        <v>36864</v>
      </c>
      <c r="C178" s="1"/>
      <c r="D178" s="1" t="n">
        <f aca="false">B180-B178</f>
        <v>772</v>
      </c>
      <c r="E178" s="2" t="n">
        <f aca="false">SQRT(D178)</f>
        <v>27.7848879788996</v>
      </c>
    </row>
    <row r="179" customFormat="false" ht="15" hidden="false" customHeight="false" outlineLevel="0" collapsed="false">
      <c r="A179" s="1" t="n">
        <v>193</v>
      </c>
      <c r="B179" s="1" t="n">
        <f aca="false">A179*A179</f>
        <v>37249</v>
      </c>
      <c r="C179" s="1"/>
      <c r="D179" s="1" t="n">
        <f aca="false">B181-B179</f>
        <v>776</v>
      </c>
      <c r="E179" s="2" t="n">
        <f aca="false">SQRT(D179)</f>
        <v>27.8567765543682</v>
      </c>
    </row>
    <row r="180" customFormat="false" ht="15" hidden="false" customHeight="false" outlineLevel="0" collapsed="false">
      <c r="A180" s="1" t="n">
        <v>194</v>
      </c>
      <c r="B180" s="1" t="n">
        <f aca="false">A180*A180</f>
        <v>37636</v>
      </c>
      <c r="C180" s="1"/>
      <c r="D180" s="1" t="n">
        <f aca="false">B182-B180</f>
        <v>780</v>
      </c>
      <c r="E180" s="2" t="n">
        <f aca="false">SQRT(D180)</f>
        <v>27.9284800875379</v>
      </c>
    </row>
    <row r="181" customFormat="false" ht="15" hidden="false" customHeight="false" outlineLevel="0" collapsed="false">
      <c r="A181" s="1" t="n">
        <v>195</v>
      </c>
      <c r="B181" s="1" t="n">
        <f aca="false">A181*A181</f>
        <v>38025</v>
      </c>
      <c r="C181" s="1"/>
      <c r="D181" s="1" t="n">
        <f aca="false">B183-B181</f>
        <v>784</v>
      </c>
      <c r="E181" s="2" t="n">
        <f aca="false">SQRT(D181)</f>
        <v>28</v>
      </c>
    </row>
    <row r="182" customFormat="false" ht="15" hidden="false" customHeight="false" outlineLevel="0" collapsed="false">
      <c r="A182" s="1" t="n">
        <v>196</v>
      </c>
      <c r="B182" s="1" t="n">
        <f aca="false">A182*A182</f>
        <v>38416</v>
      </c>
      <c r="C182" s="1"/>
      <c r="D182" s="1" t="n">
        <f aca="false">B184-B182</f>
        <v>788</v>
      </c>
      <c r="E182" s="2" t="n">
        <f aca="false">SQRT(D182)</f>
        <v>28.0713376952364</v>
      </c>
    </row>
    <row r="183" customFormat="false" ht="15" hidden="false" customHeight="false" outlineLevel="0" collapsed="false">
      <c r="A183" s="1" t="n">
        <v>197</v>
      </c>
      <c r="B183" s="1" t="n">
        <f aca="false">A183*A183</f>
        <v>38809</v>
      </c>
      <c r="C183" s="1"/>
      <c r="D183" s="1" t="n">
        <f aca="false">B185-B183</f>
        <v>792</v>
      </c>
      <c r="E183" s="2" t="n">
        <f aca="false">SQRT(D183)</f>
        <v>28.1424945589406</v>
      </c>
    </row>
    <row r="184" customFormat="false" ht="15" hidden="false" customHeight="false" outlineLevel="0" collapsed="false">
      <c r="A184" s="1" t="n">
        <v>198</v>
      </c>
      <c r="B184" s="1" t="n">
        <f aca="false">A184*A184</f>
        <v>39204</v>
      </c>
      <c r="C184" s="1"/>
      <c r="D184" s="1" t="n">
        <f aca="false">B186-B184</f>
        <v>796</v>
      </c>
      <c r="E184" s="2" t="n">
        <f aca="false">SQRT(D184)</f>
        <v>28.2134719593318</v>
      </c>
    </row>
    <row r="185" customFormat="false" ht="15" hidden="false" customHeight="false" outlineLevel="0" collapsed="false">
      <c r="A185" s="1" t="n">
        <v>199</v>
      </c>
      <c r="B185" s="1" t="n">
        <f aca="false">A185*A185</f>
        <v>39601</v>
      </c>
      <c r="C185" s="1"/>
      <c r="D185" s="1" t="n">
        <f aca="false">B187-B185</f>
        <v>800</v>
      </c>
      <c r="E185" s="2" t="n">
        <f aca="false">SQRT(D185)</f>
        <v>28.2842712474619</v>
      </c>
    </row>
    <row r="186" customFormat="false" ht="15" hidden="false" customHeight="false" outlineLevel="0" collapsed="false">
      <c r="A186" s="1" t="n">
        <v>200</v>
      </c>
      <c r="B186" s="1" t="n">
        <f aca="false">A186*A186</f>
        <v>40000</v>
      </c>
      <c r="C186" s="1"/>
      <c r="D186" s="1" t="n">
        <f aca="false">B188-B186</f>
        <v>804</v>
      </c>
      <c r="E186" s="2" t="n">
        <f aca="false">SQRT(D186)</f>
        <v>28.3548937575157</v>
      </c>
    </row>
    <row r="187" customFormat="false" ht="15" hidden="false" customHeight="false" outlineLevel="0" collapsed="false">
      <c r="A187" s="1" t="n">
        <v>201</v>
      </c>
      <c r="B187" s="1" t="n">
        <f aca="false">A187*A187</f>
        <v>40401</v>
      </c>
      <c r="C187" s="1"/>
      <c r="D187" s="1" t="n">
        <f aca="false">B189-B187</f>
        <v>808</v>
      </c>
      <c r="E187" s="2" t="n">
        <f aca="false">SQRT(D187)</f>
        <v>28.4253408071038</v>
      </c>
    </row>
    <row r="188" customFormat="false" ht="15" hidden="false" customHeight="false" outlineLevel="0" collapsed="false">
      <c r="A188" s="1" t="n">
        <v>202</v>
      </c>
      <c r="B188" s="1" t="n">
        <f aca="false">A188*A188</f>
        <v>40804</v>
      </c>
      <c r="C188" s="1"/>
      <c r="D188" s="1" t="n">
        <f aca="false">B190-B188</f>
        <v>812</v>
      </c>
      <c r="E188" s="2" t="n">
        <f aca="false">SQRT(D188)</f>
        <v>28.49561369755</v>
      </c>
    </row>
    <row r="189" customFormat="false" ht="15" hidden="false" customHeight="false" outlineLevel="0" collapsed="false">
      <c r="A189" s="1" t="n">
        <v>203</v>
      </c>
      <c r="B189" s="1" t="n">
        <f aca="false">A189*A189</f>
        <v>41209</v>
      </c>
      <c r="C189" s="1"/>
      <c r="D189" s="1" t="n">
        <f aca="false">B191-B189</f>
        <v>816</v>
      </c>
      <c r="E189" s="2" t="n">
        <f aca="false">SQRT(D189)</f>
        <v>28.5657137141714</v>
      </c>
    </row>
    <row r="190" customFormat="false" ht="15" hidden="false" customHeight="false" outlineLevel="0" collapsed="false">
      <c r="A190" s="1" t="n">
        <v>204</v>
      </c>
      <c r="B190" s="1" t="n">
        <f aca="false">A190*A190</f>
        <v>41616</v>
      </c>
      <c r="C190" s="1"/>
      <c r="D190" s="1" t="n">
        <f aca="false">B192-B190</f>
        <v>820</v>
      </c>
      <c r="E190" s="2" t="n">
        <f aca="false">SQRT(D190)</f>
        <v>28.6356421265527</v>
      </c>
    </row>
    <row r="191" customFormat="false" ht="15" hidden="false" customHeight="false" outlineLevel="0" collapsed="false">
      <c r="A191" s="1" t="n">
        <v>205</v>
      </c>
      <c r="B191" s="1" t="n">
        <f aca="false">A191*A191</f>
        <v>42025</v>
      </c>
      <c r="C191" s="1"/>
      <c r="D191" s="1" t="n">
        <f aca="false">B193-B191</f>
        <v>824</v>
      </c>
      <c r="E191" s="2" t="n">
        <f aca="false">SQRT(D191)</f>
        <v>28.7054001888146</v>
      </c>
    </row>
    <row r="192" customFormat="false" ht="15" hidden="false" customHeight="false" outlineLevel="0" collapsed="false">
      <c r="A192" s="1" t="n">
        <v>206</v>
      </c>
      <c r="B192" s="1" t="n">
        <f aca="false">A192*A192</f>
        <v>42436</v>
      </c>
      <c r="C192" s="1"/>
      <c r="D192" s="1" t="n">
        <f aca="false">B194-B192</f>
        <v>828</v>
      </c>
      <c r="E192" s="2" t="n">
        <f aca="false">SQRT(D192)</f>
        <v>28.7749891398763</v>
      </c>
    </row>
    <row r="193" customFormat="false" ht="15" hidden="false" customHeight="false" outlineLevel="0" collapsed="false">
      <c r="A193" s="1" t="n">
        <v>207</v>
      </c>
      <c r="B193" s="1" t="n">
        <f aca="false">A193*A193</f>
        <v>42849</v>
      </c>
      <c r="C193" s="1"/>
      <c r="D193" s="1" t="n">
        <f aca="false">B195-B193</f>
        <v>832</v>
      </c>
      <c r="E193" s="2" t="n">
        <f aca="false">SQRT(D193)</f>
        <v>28.8444102037119</v>
      </c>
    </row>
    <row r="194" customFormat="false" ht="15" hidden="false" customHeight="false" outlineLevel="0" collapsed="false">
      <c r="A194" s="1" t="n">
        <v>208</v>
      </c>
      <c r="B194" s="1" t="n">
        <f aca="false">A194*A194</f>
        <v>43264</v>
      </c>
      <c r="C194" s="1"/>
      <c r="D194" s="1" t="n">
        <f aca="false">B196-B194</f>
        <v>836</v>
      </c>
      <c r="E194" s="2" t="n">
        <f aca="false">SQRT(D194)</f>
        <v>28.9136645896019</v>
      </c>
    </row>
    <row r="195" customFormat="false" ht="15" hidden="false" customHeight="false" outlineLevel="0" collapsed="false">
      <c r="A195" s="1" t="n">
        <v>209</v>
      </c>
      <c r="B195" s="1" t="n">
        <f aca="false">A195*A195</f>
        <v>43681</v>
      </c>
      <c r="C195" s="1"/>
      <c r="D195" s="1" t="n">
        <f aca="false">B197-B195</f>
        <v>840</v>
      </c>
      <c r="E195" s="2" t="n">
        <f aca="false">SQRT(D195)</f>
        <v>28.9827534923789</v>
      </c>
    </row>
    <row r="196" customFormat="false" ht="15" hidden="false" customHeight="false" outlineLevel="0" collapsed="false">
      <c r="A196" s="1" t="n">
        <v>210</v>
      </c>
      <c r="B196" s="1" t="n">
        <f aca="false">A196*A196</f>
        <v>44100</v>
      </c>
      <c r="C196" s="1"/>
      <c r="D196" s="1" t="n">
        <f aca="false">B198-B196</f>
        <v>844</v>
      </c>
      <c r="E196" s="2" t="n">
        <f aca="false">SQRT(D196)</f>
        <v>29.0516780926679</v>
      </c>
    </row>
    <row r="197" customFormat="false" ht="15" hidden="false" customHeight="false" outlineLevel="0" collapsed="false">
      <c r="A197" s="1" t="n">
        <v>211</v>
      </c>
      <c r="B197" s="1" t="n">
        <f aca="false">A197*A197</f>
        <v>44521</v>
      </c>
      <c r="C197" s="1"/>
      <c r="D197" s="1" t="n">
        <f aca="false">B199-B197</f>
        <v>848</v>
      </c>
      <c r="E197" s="2" t="n">
        <f aca="false">SQRT(D197)</f>
        <v>29.1204395571221</v>
      </c>
    </row>
    <row r="198" customFormat="false" ht="15" hidden="false" customHeight="false" outlineLevel="0" collapsed="false">
      <c r="A198" s="1" t="n">
        <v>212</v>
      </c>
      <c r="B198" s="1" t="n">
        <f aca="false">A198*A198</f>
        <v>44944</v>
      </c>
      <c r="C198" s="1"/>
      <c r="D198" s="1" t="n">
        <f aca="false">B200-B198</f>
        <v>852</v>
      </c>
      <c r="E198" s="2" t="n">
        <f aca="false">SQRT(D198)</f>
        <v>29.1890390386528</v>
      </c>
    </row>
    <row r="199" customFormat="false" ht="15" hidden="false" customHeight="false" outlineLevel="0" collapsed="false">
      <c r="A199" s="1" t="n">
        <v>213</v>
      </c>
      <c r="B199" s="1" t="n">
        <f aca="false">A199*A199</f>
        <v>45369</v>
      </c>
      <c r="C199" s="1"/>
      <c r="D199" s="1" t="n">
        <f aca="false">B201-B199</f>
        <v>856</v>
      </c>
      <c r="E199" s="2" t="n">
        <f aca="false">SQRT(D199)</f>
        <v>29.2574776766556</v>
      </c>
    </row>
    <row r="200" customFormat="false" ht="15" hidden="false" customHeight="false" outlineLevel="0" collapsed="false">
      <c r="A200" s="1" t="n">
        <v>214</v>
      </c>
      <c r="B200" s="1" t="n">
        <f aca="false">A200*A200</f>
        <v>45796</v>
      </c>
      <c r="C200" s="1"/>
      <c r="D200" s="1" t="n">
        <f aca="false">B202-B200</f>
        <v>860</v>
      </c>
      <c r="E200" s="2" t="n">
        <f aca="false">SQRT(D200)</f>
        <v>29.3257565972304</v>
      </c>
    </row>
    <row r="201" customFormat="false" ht="15" hidden="false" customHeight="false" outlineLevel="0" collapsed="false">
      <c r="A201" s="1" t="n">
        <v>215</v>
      </c>
      <c r="B201" s="1" t="n">
        <f aca="false">A201*A201</f>
        <v>46225</v>
      </c>
      <c r="C201" s="1"/>
      <c r="D201" s="1" t="n">
        <f aca="false">B203-B201</f>
        <v>864</v>
      </c>
      <c r="E201" s="2" t="n">
        <f aca="false">SQRT(D201)</f>
        <v>29.3938769133981</v>
      </c>
    </row>
    <row r="202" customFormat="false" ht="15" hidden="false" customHeight="false" outlineLevel="0" collapsed="false">
      <c r="A202" s="1" t="n">
        <v>216</v>
      </c>
      <c r="B202" s="1" t="n">
        <f aca="false">A202*A202</f>
        <v>46656</v>
      </c>
      <c r="C202" s="1"/>
      <c r="D202" s="1" t="n">
        <f aca="false">B204-B202</f>
        <v>868</v>
      </c>
      <c r="E202" s="2" t="n">
        <f aca="false">SQRT(D202)</f>
        <v>29.4618397253125</v>
      </c>
    </row>
    <row r="203" customFormat="false" ht="15" hidden="false" customHeight="false" outlineLevel="0" collapsed="false">
      <c r="A203" s="1" t="n">
        <v>217</v>
      </c>
      <c r="B203" s="1" t="n">
        <f aca="false">A203*A203</f>
        <v>47089</v>
      </c>
      <c r="C203" s="1"/>
      <c r="D203" s="1" t="n">
        <f aca="false">B205-B203</f>
        <v>872</v>
      </c>
      <c r="E203" s="2" t="n">
        <f aca="false">SQRT(D203)</f>
        <v>29.5296461204668</v>
      </c>
    </row>
    <row r="204" customFormat="false" ht="15" hidden="false" customHeight="false" outlineLevel="0" collapsed="false">
      <c r="A204" s="1" t="n">
        <v>218</v>
      </c>
      <c r="B204" s="1" t="n">
        <f aca="false">A204*A204</f>
        <v>47524</v>
      </c>
      <c r="C204" s="1"/>
      <c r="D204" s="1" t="n">
        <f aca="false">B206-B204</f>
        <v>876</v>
      </c>
      <c r="E204" s="2" t="n">
        <f aca="false">SQRT(D204)</f>
        <v>29.5972971738975</v>
      </c>
    </row>
    <row r="205" customFormat="false" ht="15" hidden="false" customHeight="false" outlineLevel="0" collapsed="false">
      <c r="A205" s="1" t="n">
        <v>219</v>
      </c>
      <c r="B205" s="1" t="n">
        <f aca="false">A205*A205</f>
        <v>47961</v>
      </c>
      <c r="C205" s="1"/>
      <c r="D205" s="1" t="n">
        <f aca="false">B207-B205</f>
        <v>880</v>
      </c>
      <c r="E205" s="2" t="n">
        <f aca="false">SQRT(D205)</f>
        <v>29.6647939483827</v>
      </c>
    </row>
    <row r="206" customFormat="false" ht="15" hidden="false" customHeight="false" outlineLevel="0" collapsed="false">
      <c r="A206" s="1" t="n">
        <v>220</v>
      </c>
      <c r="B206" s="1" t="n">
        <f aca="false">A206*A206</f>
        <v>48400</v>
      </c>
      <c r="C206" s="1"/>
      <c r="D206" s="1" t="n">
        <f aca="false">B208-B206</f>
        <v>884</v>
      </c>
      <c r="E206" s="2" t="n">
        <f aca="false">SQRT(D206)</f>
        <v>29.732137494637</v>
      </c>
    </row>
    <row r="207" customFormat="false" ht="15" hidden="false" customHeight="false" outlineLevel="0" collapsed="false">
      <c r="A207" s="1" t="n">
        <v>221</v>
      </c>
      <c r="B207" s="1" t="n">
        <f aca="false">A207*A207</f>
        <v>48841</v>
      </c>
      <c r="C207" s="1"/>
      <c r="D207" s="1" t="n">
        <f aca="false">B209-B207</f>
        <v>888</v>
      </c>
      <c r="E207" s="2" t="n">
        <f aca="false">SQRT(D207)</f>
        <v>29.7993288515027</v>
      </c>
    </row>
    <row r="208" customFormat="false" ht="15" hidden="false" customHeight="false" outlineLevel="0" collapsed="false">
      <c r="A208" s="1" t="n">
        <v>222</v>
      </c>
      <c r="B208" s="1" t="n">
        <f aca="false">A208*A208</f>
        <v>49284</v>
      </c>
      <c r="C208" s="1"/>
      <c r="D208" s="1" t="n">
        <f aca="false">B210-B208</f>
        <v>892</v>
      </c>
      <c r="E208" s="2" t="n">
        <f aca="false">SQRT(D208)</f>
        <v>29.8663690461362</v>
      </c>
    </row>
    <row r="209" customFormat="false" ht="15" hidden="false" customHeight="false" outlineLevel="0" collapsed="false">
      <c r="A209" s="1" t="n">
        <v>223</v>
      </c>
      <c r="B209" s="1" t="n">
        <f aca="false">A209*A209</f>
        <v>49729</v>
      </c>
      <c r="C209" s="1"/>
      <c r="D209" s="1" t="n">
        <f aca="false">B211-B209</f>
        <v>896</v>
      </c>
      <c r="E209" s="2" t="n">
        <f aca="false">SQRT(D209)</f>
        <v>29.9332590941915</v>
      </c>
    </row>
    <row r="210" customFormat="false" ht="15" hidden="false" customHeight="false" outlineLevel="0" collapsed="false">
      <c r="A210" s="1" t="n">
        <v>224</v>
      </c>
      <c r="B210" s="1" t="n">
        <f aca="false">A210*A210</f>
        <v>50176</v>
      </c>
      <c r="C210" s="1"/>
      <c r="D210" s="1" t="n">
        <f aca="false">B212-B210</f>
        <v>900</v>
      </c>
      <c r="E210" s="2" t="n">
        <f aca="false">SQRT(D210)</f>
        <v>30</v>
      </c>
    </row>
    <row r="211" customFormat="false" ht="15" hidden="false" customHeight="false" outlineLevel="0" collapsed="false">
      <c r="A211" s="1" t="n">
        <v>225</v>
      </c>
      <c r="B211" s="1" t="n">
        <f aca="false">A211*A211</f>
        <v>50625</v>
      </c>
      <c r="C211" s="1"/>
      <c r="D211" s="1" t="n">
        <f aca="false">B213-B211</f>
        <v>904</v>
      </c>
      <c r="E211" s="2" t="n">
        <f aca="false">SQRT(D211)</f>
        <v>30.0665927567458</v>
      </c>
    </row>
    <row r="212" customFormat="false" ht="15" hidden="false" customHeight="false" outlineLevel="0" collapsed="false">
      <c r="A212" s="1" t="n">
        <v>226</v>
      </c>
      <c r="B212" s="1" t="n">
        <f aca="false">A212*A212</f>
        <v>51076</v>
      </c>
      <c r="C212" s="1"/>
      <c r="D212" s="1" t="n">
        <f aca="false">B214-B212</f>
        <v>908</v>
      </c>
      <c r="E212" s="2" t="n">
        <f aca="false">SQRT(D212)</f>
        <v>30.1330383466387</v>
      </c>
    </row>
    <row r="213" customFormat="false" ht="15" hidden="false" customHeight="false" outlineLevel="0" collapsed="false">
      <c r="A213" s="1" t="n">
        <v>227</v>
      </c>
      <c r="B213" s="1" t="n">
        <f aca="false">A213*A213</f>
        <v>51529</v>
      </c>
      <c r="C213" s="1"/>
      <c r="D213" s="1" t="n">
        <f aca="false">B215-B213</f>
        <v>912</v>
      </c>
      <c r="E213" s="2" t="n">
        <f aca="false">SQRT(D213)</f>
        <v>30.199337741083</v>
      </c>
    </row>
    <row r="214" customFormat="false" ht="15" hidden="false" customHeight="false" outlineLevel="0" collapsed="false">
      <c r="A214" s="1" t="n">
        <v>228</v>
      </c>
      <c r="B214" s="1" t="n">
        <f aca="false">A214*A214</f>
        <v>51984</v>
      </c>
      <c r="C214" s="1"/>
      <c r="D214" s="1" t="n">
        <f aca="false">B216-B214</f>
        <v>916</v>
      </c>
      <c r="E214" s="2" t="n">
        <f aca="false">SQRT(D214)</f>
        <v>30.2654919008431</v>
      </c>
    </row>
    <row r="215" customFormat="false" ht="15" hidden="false" customHeight="false" outlineLevel="0" collapsed="false">
      <c r="A215" s="1" t="n">
        <v>229</v>
      </c>
      <c r="B215" s="1" t="n">
        <f aca="false">A215*A215</f>
        <v>52441</v>
      </c>
      <c r="C215" s="1"/>
      <c r="D215" s="1" t="n">
        <f aca="false">B217-B215</f>
        <v>920</v>
      </c>
      <c r="E215" s="2" t="n">
        <f aca="false">SQRT(D215)</f>
        <v>30.3315017762062</v>
      </c>
    </row>
    <row r="216" customFormat="false" ht="15" hidden="false" customHeight="false" outlineLevel="0" collapsed="false">
      <c r="A216" s="1" t="n">
        <v>230</v>
      </c>
      <c r="B216" s="1" t="n">
        <f aca="false">A216*A216</f>
        <v>52900</v>
      </c>
      <c r="C216" s="1"/>
      <c r="D216" s="1" t="n">
        <f aca="false">B218-B216</f>
        <v>924</v>
      </c>
      <c r="E216" s="2" t="n">
        <f aca="false">SQRT(D216)</f>
        <v>30.3973683071413</v>
      </c>
    </row>
    <row r="217" customFormat="false" ht="15" hidden="false" customHeight="false" outlineLevel="0" collapsed="false">
      <c r="A217" s="1" t="n">
        <v>231</v>
      </c>
      <c r="B217" s="1" t="n">
        <f aca="false">A217*A217</f>
        <v>53361</v>
      </c>
      <c r="C217" s="1"/>
      <c r="D217" s="1" t="n">
        <f aca="false">B219-B217</f>
        <v>928</v>
      </c>
      <c r="E217" s="2" t="n">
        <f aca="false">SQRT(D217)</f>
        <v>30.4630924234556</v>
      </c>
    </row>
    <row r="218" customFormat="false" ht="15" hidden="false" customHeight="false" outlineLevel="0" collapsed="false">
      <c r="A218" s="1" t="n">
        <v>232</v>
      </c>
      <c r="B218" s="1" t="n">
        <f aca="false">A218*A218</f>
        <v>53824</v>
      </c>
      <c r="C218" s="1"/>
      <c r="D218" s="1" t="n">
        <f aca="false">B220-B218</f>
        <v>932</v>
      </c>
      <c r="E218" s="2" t="n">
        <f aca="false">SQRT(D218)</f>
        <v>30.5286750449475</v>
      </c>
    </row>
    <row r="219" customFormat="false" ht="15" hidden="false" customHeight="false" outlineLevel="0" collapsed="false">
      <c r="A219" s="1" t="n">
        <v>233</v>
      </c>
      <c r="B219" s="1" t="n">
        <f aca="false">A219*A219</f>
        <v>54289</v>
      </c>
      <c r="C219" s="1"/>
      <c r="D219" s="1" t="n">
        <f aca="false">B221-B219</f>
        <v>936</v>
      </c>
      <c r="E219" s="2" t="n">
        <f aca="false">SQRT(D219)</f>
        <v>30.5941170815567</v>
      </c>
    </row>
    <row r="220" customFormat="false" ht="15" hidden="false" customHeight="false" outlineLevel="0" collapsed="false">
      <c r="A220" s="1" t="n">
        <v>234</v>
      </c>
      <c r="B220" s="1" t="n">
        <f aca="false">A220*A220</f>
        <v>54756</v>
      </c>
      <c r="C220" s="1"/>
      <c r="D220" s="1" t="n">
        <f aca="false">B222-B220</f>
        <v>940</v>
      </c>
      <c r="E220" s="2" t="n">
        <f aca="false">SQRT(D220)</f>
        <v>30.6594194335118</v>
      </c>
    </row>
    <row r="221" customFormat="false" ht="15" hidden="false" customHeight="false" outlineLevel="0" collapsed="false">
      <c r="A221" s="1" t="n">
        <v>235</v>
      </c>
      <c r="B221" s="1" t="n">
        <f aca="false">A221*A221</f>
        <v>55225</v>
      </c>
      <c r="C221" s="1"/>
      <c r="D221" s="1" t="n">
        <f aca="false">B223-B221</f>
        <v>944</v>
      </c>
      <c r="E221" s="2" t="n">
        <f aca="false">SQRT(D221)</f>
        <v>30.7245829914744</v>
      </c>
    </row>
    <row r="222" customFormat="false" ht="15" hidden="false" customHeight="false" outlineLevel="0" collapsed="false">
      <c r="A222" s="1" t="n">
        <v>236</v>
      </c>
      <c r="B222" s="1" t="n">
        <f aca="false">A222*A222</f>
        <v>55696</v>
      </c>
      <c r="C222" s="1"/>
      <c r="D222" s="1" t="n">
        <f aca="false">B224-B222</f>
        <v>948</v>
      </c>
      <c r="E222" s="2" t="n">
        <f aca="false">SQRT(D222)</f>
        <v>30.7896086366813</v>
      </c>
    </row>
    <row r="223" customFormat="false" ht="15" hidden="false" customHeight="false" outlineLevel="0" collapsed="false">
      <c r="A223" s="1" t="n">
        <v>237</v>
      </c>
      <c r="B223" s="1" t="n">
        <f aca="false">A223*A223</f>
        <v>56169</v>
      </c>
      <c r="C223" s="1"/>
      <c r="D223" s="1" t="n">
        <f aca="false">B225-B223</f>
        <v>952</v>
      </c>
      <c r="E223" s="2" t="n">
        <f aca="false">SQRT(D223)</f>
        <v>30.854497241083</v>
      </c>
    </row>
    <row r="224" customFormat="false" ht="15" hidden="false" customHeight="false" outlineLevel="0" collapsed="false">
      <c r="A224" s="1" t="n">
        <v>238</v>
      </c>
      <c r="B224" s="1" t="n">
        <f aca="false">A224*A224</f>
        <v>56644</v>
      </c>
      <c r="C224" s="1"/>
      <c r="D224" s="1" t="n">
        <f aca="false">B226-B224</f>
        <v>956</v>
      </c>
      <c r="E224" s="2" t="n">
        <f aca="false">SQRT(D224)</f>
        <v>30.9192496674806</v>
      </c>
    </row>
    <row r="225" customFormat="false" ht="15" hidden="false" customHeight="false" outlineLevel="0" collapsed="false">
      <c r="A225" s="1" t="n">
        <v>239</v>
      </c>
      <c r="B225" s="1" t="n">
        <f aca="false">A225*A225</f>
        <v>57121</v>
      </c>
      <c r="C225" s="1"/>
      <c r="D225" s="1" t="n">
        <f aca="false">B227-B225</f>
        <v>960</v>
      </c>
      <c r="E225" s="2" t="n">
        <f aca="false">SQRT(D225)</f>
        <v>30.9838667696593</v>
      </c>
    </row>
    <row r="226" customFormat="false" ht="15" hidden="false" customHeight="false" outlineLevel="0" collapsed="false">
      <c r="A226" s="1" t="n">
        <v>240</v>
      </c>
      <c r="B226" s="1" t="n">
        <f aca="false">A226*A226</f>
        <v>57600</v>
      </c>
      <c r="C226" s="1"/>
      <c r="D226" s="1" t="n">
        <f aca="false">B228-B226</f>
        <v>964</v>
      </c>
      <c r="E226" s="2" t="n">
        <f aca="false">SQRT(D226)</f>
        <v>31.0483493925201</v>
      </c>
    </row>
    <row r="227" customFormat="false" ht="15" hidden="false" customHeight="false" outlineLevel="0" collapsed="false">
      <c r="A227" s="1" t="n">
        <v>241</v>
      </c>
      <c r="B227" s="1" t="n">
        <f aca="false">A227*A227</f>
        <v>58081</v>
      </c>
      <c r="C227" s="1"/>
      <c r="D227" s="1" t="n">
        <f aca="false">B229-B227</f>
        <v>968</v>
      </c>
      <c r="E227" s="2" t="n">
        <f aca="false">SQRT(D227)</f>
        <v>31.1126983722081</v>
      </c>
    </row>
    <row r="228" customFormat="false" ht="15" hidden="false" customHeight="false" outlineLevel="0" collapsed="false">
      <c r="A228" s="1" t="n">
        <v>242</v>
      </c>
      <c r="B228" s="1" t="n">
        <f aca="false">A228*A228</f>
        <v>58564</v>
      </c>
      <c r="C228" s="1"/>
      <c r="D228" s="1" t="n">
        <f aca="false">B230-B228</f>
        <v>972</v>
      </c>
      <c r="E228" s="2" t="n">
        <f aca="false">SQRT(D228)</f>
        <v>31.1769145362398</v>
      </c>
    </row>
    <row r="229" customFormat="false" ht="15" hidden="false" customHeight="false" outlineLevel="0" collapsed="false">
      <c r="A229" s="1" t="n">
        <v>243</v>
      </c>
      <c r="B229" s="1" t="n">
        <f aca="false">A229*A229</f>
        <v>59049</v>
      </c>
      <c r="C229" s="1"/>
      <c r="D229" s="1" t="n">
        <f aca="false">B231-B229</f>
        <v>976</v>
      </c>
      <c r="E229" s="2" t="n">
        <f aca="false">SQRT(D229)</f>
        <v>31.2409987036266</v>
      </c>
    </row>
    <row r="230" customFormat="false" ht="15" hidden="false" customHeight="false" outlineLevel="0" collapsed="false">
      <c r="A230" s="1" t="n">
        <v>244</v>
      </c>
      <c r="B230" s="1" t="n">
        <f aca="false">A230*A230</f>
        <v>59536</v>
      </c>
      <c r="C230" s="1"/>
      <c r="D230" s="1" t="n">
        <f aca="false">B232-B230</f>
        <v>980</v>
      </c>
      <c r="E230" s="2" t="n">
        <f aca="false">SQRT(D230)</f>
        <v>31.3049516849971</v>
      </c>
    </row>
    <row r="231" customFormat="false" ht="15" hidden="false" customHeight="false" outlineLevel="0" collapsed="false">
      <c r="A231" s="1" t="n">
        <v>245</v>
      </c>
      <c r="B231" s="1" t="n">
        <f aca="false">A231*A231</f>
        <v>60025</v>
      </c>
      <c r="C231" s="1"/>
      <c r="D231" s="1" t="n">
        <f aca="false">B233-B231</f>
        <v>984</v>
      </c>
      <c r="E231" s="2" t="n">
        <f aca="false">SQRT(D231)</f>
        <v>31.3687742827162</v>
      </c>
    </row>
    <row r="232" customFormat="false" ht="15" hidden="false" customHeight="false" outlineLevel="0" collapsed="false">
      <c r="A232" s="1" t="n">
        <v>246</v>
      </c>
      <c r="B232" s="1" t="n">
        <f aca="false">A232*A232</f>
        <v>60516</v>
      </c>
      <c r="C232" s="1"/>
      <c r="D232" s="1" t="n">
        <f aca="false">B234-B232</f>
        <v>988</v>
      </c>
      <c r="E232" s="2" t="n">
        <f aca="false">SQRT(D232)</f>
        <v>31.4324672910034</v>
      </c>
    </row>
    <row r="233" customFormat="false" ht="15" hidden="false" customHeight="false" outlineLevel="0" collapsed="false">
      <c r="A233" s="1" t="n">
        <v>247</v>
      </c>
      <c r="B233" s="1" t="n">
        <f aca="false">A233*A233</f>
        <v>61009</v>
      </c>
      <c r="C233" s="1"/>
      <c r="D233" s="1" t="n">
        <f aca="false">B235-B233</f>
        <v>992</v>
      </c>
      <c r="E233" s="2" t="n">
        <f aca="false">SQRT(D233)</f>
        <v>31.4960314960472</v>
      </c>
    </row>
    <row r="234" customFormat="false" ht="15" hidden="false" customHeight="false" outlineLevel="0" collapsed="false">
      <c r="A234" s="1" t="n">
        <v>248</v>
      </c>
      <c r="B234" s="1" t="n">
        <f aca="false">A234*A234</f>
        <v>61504</v>
      </c>
      <c r="C234" s="1"/>
      <c r="D234" s="1" t="n">
        <f aca="false">B236-B234</f>
        <v>996</v>
      </c>
      <c r="E234" s="2" t="n">
        <f aca="false">SQRT(D234)</f>
        <v>31.559467676119</v>
      </c>
    </row>
    <row r="235" customFormat="false" ht="15" hidden="false" customHeight="false" outlineLevel="0" collapsed="false">
      <c r="A235" s="1" t="n">
        <v>249</v>
      </c>
      <c r="B235" s="1" t="n">
        <f aca="false">A235*A235</f>
        <v>62001</v>
      </c>
      <c r="C235" s="1"/>
      <c r="D235" s="1" t="n">
        <f aca="false">B237-B235</f>
        <v>1000</v>
      </c>
      <c r="E235" s="2" t="n">
        <f aca="false">SQRT(D235)</f>
        <v>31.6227766016838</v>
      </c>
    </row>
    <row r="236" customFormat="false" ht="15" hidden="false" customHeight="false" outlineLevel="0" collapsed="false">
      <c r="A236" s="1" t="n">
        <v>250</v>
      </c>
      <c r="B236" s="1" t="n">
        <f aca="false">A236*A236</f>
        <v>62500</v>
      </c>
      <c r="C236" s="1"/>
      <c r="D236" s="1" t="n">
        <f aca="false">B238-B236</f>
        <v>1004</v>
      </c>
      <c r="E236" s="2" t="n">
        <f aca="false">SQRT(D236)</f>
        <v>31.6859590355097</v>
      </c>
    </row>
    <row r="237" customFormat="false" ht="15" hidden="false" customHeight="false" outlineLevel="0" collapsed="false">
      <c r="A237" s="1" t="n">
        <v>251</v>
      </c>
      <c r="B237" s="1" t="n">
        <f aca="false">A237*A237</f>
        <v>63001</v>
      </c>
      <c r="C237" s="1"/>
      <c r="D237" s="1" t="n">
        <f aca="false">B239-B237</f>
        <v>1008</v>
      </c>
      <c r="E237" s="2" t="n">
        <f aca="false">SQRT(D237)</f>
        <v>31.7490157327751</v>
      </c>
    </row>
    <row r="238" customFormat="false" ht="15" hidden="false" customHeight="false" outlineLevel="0" collapsed="false">
      <c r="A238" s="1" t="n">
        <v>252</v>
      </c>
      <c r="B238" s="1" t="n">
        <f aca="false">A238*A238</f>
        <v>63504</v>
      </c>
      <c r="C238" s="1"/>
      <c r="D238" s="1" t="n">
        <f aca="false">B240-B238</f>
        <v>1012</v>
      </c>
      <c r="E238" s="2" t="n">
        <f aca="false">SQRT(D238)</f>
        <v>31.8119474411737</v>
      </c>
    </row>
    <row r="239" customFormat="false" ht="15" hidden="false" customHeight="false" outlineLevel="0" collapsed="false">
      <c r="A239" s="1" t="n">
        <v>253</v>
      </c>
      <c r="B239" s="1" t="n">
        <f aca="false">A239*A239</f>
        <v>64009</v>
      </c>
      <c r="C239" s="1"/>
      <c r="D239" s="1" t="n">
        <f aca="false">B241-B239</f>
        <v>1016</v>
      </c>
      <c r="E239" s="2" t="n">
        <f aca="false">SQRT(D239)</f>
        <v>31.8747549010185</v>
      </c>
    </row>
    <row r="240" customFormat="false" ht="15" hidden="false" customHeight="false" outlineLevel="0" collapsed="false">
      <c r="A240" s="1" t="n">
        <v>254</v>
      </c>
      <c r="B240" s="1" t="n">
        <f aca="false">A240*A240</f>
        <v>64516</v>
      </c>
      <c r="C240" s="1"/>
      <c r="D240" s="1" t="n">
        <f aca="false">B242-B240</f>
        <v>1020</v>
      </c>
      <c r="E240" s="2" t="n">
        <f aca="false">SQRT(D240)</f>
        <v>31.9374388453426</v>
      </c>
    </row>
    <row r="241" customFormat="false" ht="15" hidden="false" customHeight="false" outlineLevel="0" collapsed="false">
      <c r="A241" s="1" t="n">
        <v>255</v>
      </c>
      <c r="B241" s="1" t="n">
        <f aca="false">A241*A241</f>
        <v>65025</v>
      </c>
      <c r="C241" s="1"/>
      <c r="D241" s="1" t="n">
        <f aca="false">B243-B241</f>
        <v>1024</v>
      </c>
      <c r="E241" s="2" t="n">
        <f aca="false">SQRT(D241)</f>
        <v>32</v>
      </c>
    </row>
    <row r="242" customFormat="false" ht="15" hidden="false" customHeight="false" outlineLevel="0" collapsed="false">
      <c r="A242" s="1" t="n">
        <v>256</v>
      </c>
      <c r="B242" s="1" t="n">
        <f aca="false">A242*A242</f>
        <v>65536</v>
      </c>
      <c r="C242" s="1"/>
      <c r="D242" s="1" t="n">
        <f aca="false">B244-B242</f>
        <v>1028</v>
      </c>
      <c r="E242" s="2" t="n">
        <f aca="false">SQRT(D242)</f>
        <v>32.0624390837628</v>
      </c>
    </row>
    <row r="243" customFormat="false" ht="15" hidden="false" customHeight="false" outlineLevel="0" collapsed="false">
      <c r="A243" s="1" t="n">
        <v>257</v>
      </c>
      <c r="B243" s="1" t="n">
        <f aca="false">A243*A243</f>
        <v>66049</v>
      </c>
      <c r="C243" s="1"/>
      <c r="D243" s="1" t="n">
        <f aca="false">B245-B243</f>
        <v>1032</v>
      </c>
      <c r="E243" s="2" t="n">
        <f aca="false">SQRT(D243)</f>
        <v>32.124756808418</v>
      </c>
    </row>
    <row r="244" customFormat="false" ht="15" hidden="false" customHeight="false" outlineLevel="0" collapsed="false">
      <c r="A244" s="1" t="n">
        <v>258</v>
      </c>
      <c r="B244" s="1" t="n">
        <f aca="false">A244*A244</f>
        <v>66564</v>
      </c>
      <c r="C244" s="1"/>
      <c r="D244" s="1" t="n">
        <f aca="false">B246-B244</f>
        <v>1036</v>
      </c>
      <c r="E244" s="2" t="n">
        <f aca="false">SQRT(D244)</f>
        <v>32.1869538788622</v>
      </c>
    </row>
    <row r="245" customFormat="false" ht="15" hidden="false" customHeight="false" outlineLevel="0" collapsed="false">
      <c r="A245" s="1" t="n">
        <v>259</v>
      </c>
      <c r="B245" s="1" t="n">
        <f aca="false">A245*A245</f>
        <v>67081</v>
      </c>
      <c r="C245" s="1"/>
      <c r="D245" s="1" t="n">
        <f aca="false">B247-B245</f>
        <v>1040</v>
      </c>
      <c r="E245" s="2" t="n">
        <f aca="false">SQRT(D245)</f>
        <v>32.2490309931942</v>
      </c>
    </row>
    <row r="246" customFormat="false" ht="15" hidden="false" customHeight="false" outlineLevel="0" collapsed="false">
      <c r="A246" s="1" t="n">
        <v>260</v>
      </c>
      <c r="B246" s="1" t="n">
        <f aca="false">A246*A246</f>
        <v>67600</v>
      </c>
      <c r="C246" s="1"/>
      <c r="D246" s="1" t="n">
        <f aca="false">B248-B246</f>
        <v>1044</v>
      </c>
      <c r="E246" s="2" t="n">
        <f aca="false">SQRT(D246)</f>
        <v>32.310988842807</v>
      </c>
    </row>
    <row r="247" customFormat="false" ht="15" hidden="false" customHeight="false" outlineLevel="0" collapsed="false">
      <c r="A247" s="1" t="n">
        <v>261</v>
      </c>
      <c r="B247" s="1" t="n">
        <f aca="false">A247*A247</f>
        <v>68121</v>
      </c>
      <c r="C247" s="1"/>
      <c r="D247" s="1" t="n">
        <f aca="false">B249-B247</f>
        <v>1048</v>
      </c>
      <c r="E247" s="2" t="n">
        <f aca="false">SQRT(D247)</f>
        <v>32.3728281124773</v>
      </c>
    </row>
    <row r="248" customFormat="false" ht="15" hidden="false" customHeight="false" outlineLevel="0" collapsed="false">
      <c r="A248" s="1" t="n">
        <v>262</v>
      </c>
      <c r="B248" s="1" t="n">
        <f aca="false">A248*A248</f>
        <v>68644</v>
      </c>
      <c r="C248" s="1"/>
      <c r="D248" s="1" t="n">
        <f aca="false">B250-B248</f>
        <v>1052</v>
      </c>
      <c r="E248" s="2" t="n">
        <f aca="false">SQRT(D248)</f>
        <v>32.4345494804537</v>
      </c>
    </row>
    <row r="249" customFormat="false" ht="15" hidden="false" customHeight="false" outlineLevel="0" collapsed="false">
      <c r="A249" s="1" t="n">
        <v>263</v>
      </c>
      <c r="B249" s="1" t="n">
        <f aca="false">A249*A249</f>
        <v>69169</v>
      </c>
      <c r="C249" s="1"/>
      <c r="D249" s="1" t="n">
        <f aca="false">B251-B249</f>
        <v>1056</v>
      </c>
      <c r="E249" s="2" t="n">
        <f aca="false">SQRT(D249)</f>
        <v>32.4961536185438</v>
      </c>
    </row>
    <row r="250" customFormat="false" ht="15" hidden="false" customHeight="false" outlineLevel="0" collapsed="false">
      <c r="A250" s="1" t="n">
        <v>264</v>
      </c>
      <c r="B250" s="1" t="n">
        <f aca="false">A250*A250</f>
        <v>69696</v>
      </c>
      <c r="C250" s="1"/>
      <c r="D250" s="1" t="n">
        <f aca="false">B252-B250</f>
        <v>1060</v>
      </c>
      <c r="E250" s="2" t="n">
        <f aca="false">SQRT(D250)</f>
        <v>32.5576411921994</v>
      </c>
    </row>
    <row r="251" customFormat="false" ht="15" hidden="false" customHeight="false" outlineLevel="0" collapsed="false">
      <c r="A251" s="1" t="n">
        <v>265</v>
      </c>
      <c r="B251" s="1" t="n">
        <f aca="false">A251*A251</f>
        <v>70225</v>
      </c>
      <c r="C251" s="1"/>
      <c r="D251" s="1" t="n">
        <f aca="false">B253-B251</f>
        <v>1064</v>
      </c>
      <c r="E251" s="2" t="n">
        <f aca="false">SQRT(D251)</f>
        <v>32.6190128606002</v>
      </c>
    </row>
    <row r="252" customFormat="false" ht="15" hidden="false" customHeight="false" outlineLevel="0" collapsed="false">
      <c r="A252" s="1" t="n">
        <v>266</v>
      </c>
      <c r="B252" s="1" t="n">
        <f aca="false">A252*A252</f>
        <v>70756</v>
      </c>
      <c r="C252" s="1"/>
      <c r="D252" s="1" t="n">
        <f aca="false">B254-B252</f>
        <v>1068</v>
      </c>
      <c r="E252" s="2" t="n">
        <f aca="false">SQRT(D252)</f>
        <v>32.6802692767364</v>
      </c>
    </row>
    <row r="253" customFormat="false" ht="15" hidden="false" customHeight="false" outlineLevel="0" collapsed="false">
      <c r="A253" s="1" t="n">
        <v>267</v>
      </c>
      <c r="B253" s="1" t="n">
        <f aca="false">A253*A253</f>
        <v>71289</v>
      </c>
      <c r="C253" s="1"/>
      <c r="D253" s="1" t="n">
        <f aca="false">B255-B253</f>
        <v>1072</v>
      </c>
      <c r="E253" s="2" t="n">
        <f aca="false">SQRT(D253)</f>
        <v>32.7414110874898</v>
      </c>
    </row>
    <row r="254" customFormat="false" ht="15" hidden="false" customHeight="false" outlineLevel="0" collapsed="false">
      <c r="A254" s="1" t="n">
        <v>268</v>
      </c>
      <c r="B254" s="1" t="n">
        <f aca="false">A254*A254</f>
        <v>71824</v>
      </c>
      <c r="C254" s="1"/>
      <c r="D254" s="1" t="n">
        <f aca="false">B256-B254</f>
        <v>1076</v>
      </c>
      <c r="E254" s="2" t="n">
        <f aca="false">SQRT(D254)</f>
        <v>32.8024389337135</v>
      </c>
    </row>
    <row r="255" customFormat="false" ht="15" hidden="false" customHeight="false" outlineLevel="0" collapsed="false">
      <c r="A255" s="1" t="n">
        <v>269</v>
      </c>
      <c r="B255" s="1" t="n">
        <f aca="false">A255*A255</f>
        <v>72361</v>
      </c>
      <c r="C255" s="1"/>
      <c r="D255" s="1" t="n">
        <f aca="false">B257-B255</f>
        <v>1080</v>
      </c>
      <c r="E255" s="2" t="n">
        <f aca="false">SQRT(D255)</f>
        <v>32.86335345031</v>
      </c>
    </row>
    <row r="256" customFormat="false" ht="15" hidden="false" customHeight="false" outlineLevel="0" collapsed="false">
      <c r="A256" s="1" t="n">
        <v>270</v>
      </c>
      <c r="B256" s="1" t="n">
        <f aca="false">A256*A256</f>
        <v>72900</v>
      </c>
      <c r="C256" s="1"/>
      <c r="D256" s="1" t="n">
        <f aca="false">B258-B256</f>
        <v>1084</v>
      </c>
      <c r="E256" s="2" t="n">
        <f aca="false">SQRT(D256)</f>
        <v>32.9241552663087</v>
      </c>
    </row>
    <row r="257" customFormat="false" ht="15" hidden="false" customHeight="false" outlineLevel="0" collapsed="false">
      <c r="A257" s="1" t="n">
        <v>271</v>
      </c>
      <c r="B257" s="1" t="n">
        <f aca="false">A257*A257</f>
        <v>73441</v>
      </c>
      <c r="C257" s="1"/>
      <c r="D257" s="1" t="n">
        <f aca="false">B259-B257</f>
        <v>1088</v>
      </c>
      <c r="E257" s="2" t="n">
        <f aca="false">SQRT(D257)</f>
        <v>32.9848450049413</v>
      </c>
    </row>
    <row r="258" customFormat="false" ht="15" hidden="false" customHeight="false" outlineLevel="0" collapsed="false">
      <c r="A258" s="1" t="n">
        <v>272</v>
      </c>
      <c r="B258" s="1" t="n">
        <f aca="false">A258*A258</f>
        <v>73984</v>
      </c>
      <c r="C258" s="1"/>
      <c r="D258" s="1" t="n">
        <f aca="false">B260-B258</f>
        <v>1092</v>
      </c>
      <c r="E258" s="2" t="n">
        <f aca="false">SQRT(D258)</f>
        <v>33.0454232837166</v>
      </c>
    </row>
    <row r="259" customFormat="false" ht="15" hidden="false" customHeight="false" outlineLevel="0" collapsed="false">
      <c r="A259" s="1" t="n">
        <v>273</v>
      </c>
      <c r="B259" s="1" t="n">
        <f aca="false">A259*A259</f>
        <v>74529</v>
      </c>
      <c r="C259" s="1"/>
      <c r="D259" s="1" t="n">
        <f aca="false">B261-B259</f>
        <v>1096</v>
      </c>
      <c r="E259" s="2" t="n">
        <f aca="false">SQRT(D259)</f>
        <v>33.1058907144937</v>
      </c>
    </row>
    <row r="260" customFormat="false" ht="15" hidden="false" customHeight="false" outlineLevel="0" collapsed="false">
      <c r="A260" s="1" t="n">
        <v>274</v>
      </c>
      <c r="B260" s="1" t="n">
        <f aca="false">A260*A260</f>
        <v>75076</v>
      </c>
      <c r="C260" s="1"/>
      <c r="D260" s="1" t="n">
        <f aca="false">B262-B260</f>
        <v>1100</v>
      </c>
      <c r="E260" s="2" t="n">
        <f aca="false">SQRT(D260)</f>
        <v>33.166247903554</v>
      </c>
    </row>
    <row r="261" customFormat="false" ht="15" hidden="false" customHeight="false" outlineLevel="0" collapsed="false">
      <c r="A261" s="1" t="n">
        <v>275</v>
      </c>
      <c r="B261" s="1" t="n">
        <f aca="false">A261*A261</f>
        <v>75625</v>
      </c>
      <c r="C261" s="1"/>
      <c r="D261" s="1" t="n">
        <f aca="false">B263-B261</f>
        <v>1104</v>
      </c>
      <c r="E261" s="2" t="n">
        <f aca="false">SQRT(D261)</f>
        <v>33.2264954516723</v>
      </c>
    </row>
    <row r="262" customFormat="false" ht="15" hidden="false" customHeight="false" outlineLevel="0" collapsed="false">
      <c r="A262" s="1" t="n">
        <v>276</v>
      </c>
      <c r="B262" s="1" t="n">
        <f aca="false">A262*A262</f>
        <v>76176</v>
      </c>
      <c r="C262" s="1"/>
      <c r="D262" s="1" t="n">
        <f aca="false">B264-B262</f>
        <v>1108</v>
      </c>
      <c r="E262" s="2" t="n">
        <f aca="false">SQRT(D262)</f>
        <v>33.2866339541865</v>
      </c>
    </row>
    <row r="263" customFormat="false" ht="15" hidden="false" customHeight="false" outlineLevel="0" collapsed="false">
      <c r="A263" s="1" t="n">
        <v>277</v>
      </c>
      <c r="B263" s="1" t="n">
        <f aca="false">A263*A263</f>
        <v>76729</v>
      </c>
      <c r="C263" s="1"/>
      <c r="D263" s="1" t="n">
        <f aca="false">B265-B263</f>
        <v>1112</v>
      </c>
      <c r="E263" s="2" t="n">
        <f aca="false">SQRT(D263)</f>
        <v>33.3466640010661</v>
      </c>
    </row>
    <row r="264" customFormat="false" ht="15" hidden="false" customHeight="false" outlineLevel="0" collapsed="false">
      <c r="A264" s="1" t="n">
        <v>278</v>
      </c>
      <c r="B264" s="1" t="n">
        <f aca="false">A264*A264</f>
        <v>77284</v>
      </c>
      <c r="C264" s="1"/>
      <c r="D264" s="1" t="n">
        <f aca="false">B266-B264</f>
        <v>1116</v>
      </c>
      <c r="E264" s="2" t="n">
        <f aca="false">SQRT(D264)</f>
        <v>33.4065861769801</v>
      </c>
    </row>
    <row r="265" customFormat="false" ht="15" hidden="false" customHeight="false" outlineLevel="0" collapsed="false">
      <c r="A265" s="1" t="n">
        <v>279</v>
      </c>
      <c r="B265" s="1" t="n">
        <f aca="false">A265*A265</f>
        <v>77841</v>
      </c>
      <c r="C265" s="1"/>
      <c r="D265" s="1" t="n">
        <f aca="false">B267-B265</f>
        <v>1120</v>
      </c>
      <c r="E265" s="2" t="n">
        <f aca="false">SQRT(D265)</f>
        <v>33.466401061363</v>
      </c>
    </row>
    <row r="266" customFormat="false" ht="15" hidden="false" customHeight="false" outlineLevel="0" collapsed="false">
      <c r="A266" s="1" t="n">
        <v>280</v>
      </c>
      <c r="B266" s="1" t="n">
        <f aca="false">A266*A266</f>
        <v>78400</v>
      </c>
      <c r="C266" s="1"/>
      <c r="D266" s="1" t="n">
        <f aca="false">B268-B266</f>
        <v>1124</v>
      </c>
      <c r="E266" s="2" t="n">
        <f aca="false">SQRT(D266)</f>
        <v>33.5261092284804</v>
      </c>
    </row>
    <row r="267" customFormat="false" ht="15" hidden="false" customHeight="false" outlineLevel="0" collapsed="false">
      <c r="A267" s="1" t="n">
        <v>281</v>
      </c>
      <c r="B267" s="1" t="n">
        <f aca="false">A267*A267</f>
        <v>78961</v>
      </c>
      <c r="C267" s="1"/>
      <c r="D267" s="1" t="n">
        <f aca="false">B269-B267</f>
        <v>1128</v>
      </c>
      <c r="E267" s="2" t="n">
        <f aca="false">SQRT(D267)</f>
        <v>33.5857112474933</v>
      </c>
    </row>
    <row r="268" customFormat="false" ht="15" hidden="false" customHeight="false" outlineLevel="0" collapsed="false">
      <c r="A268" s="1" t="n">
        <v>282</v>
      </c>
      <c r="B268" s="1" t="n">
        <f aca="false">A268*A268</f>
        <v>79524</v>
      </c>
      <c r="C268" s="1"/>
      <c r="D268" s="1" t="n">
        <f aca="false">B270-B268</f>
        <v>1132</v>
      </c>
      <c r="E268" s="2" t="n">
        <f aca="false">SQRT(D268)</f>
        <v>33.6452076825214</v>
      </c>
    </row>
    <row r="269" customFormat="false" ht="15" hidden="false" customHeight="false" outlineLevel="0" collapsed="false">
      <c r="A269" s="1" t="n">
        <v>283</v>
      </c>
      <c r="B269" s="1" t="n">
        <f aca="false">A269*A269</f>
        <v>80089</v>
      </c>
      <c r="C269" s="1"/>
      <c r="D269" s="1" t="n">
        <f aca="false">B271-B269</f>
        <v>1136</v>
      </c>
      <c r="E269" s="2" t="n">
        <f aca="false">SQRT(D269)</f>
        <v>33.7045990927054</v>
      </c>
    </row>
    <row r="270" customFormat="false" ht="15" hidden="false" customHeight="false" outlineLevel="0" collapsed="false">
      <c r="A270" s="1" t="n">
        <v>284</v>
      </c>
      <c r="B270" s="1" t="n">
        <f aca="false">A270*A270</f>
        <v>80656</v>
      </c>
      <c r="C270" s="1"/>
      <c r="D270" s="1" t="n">
        <f aca="false">B272-B270</f>
        <v>1140</v>
      </c>
      <c r="E270" s="2" t="n">
        <f aca="false">SQRT(D270)</f>
        <v>33.7638860322683</v>
      </c>
    </row>
    <row r="271" customFormat="false" ht="15" hidden="false" customHeight="false" outlineLevel="0" collapsed="false">
      <c r="A271" s="1" t="n">
        <v>285</v>
      </c>
      <c r="B271" s="1" t="n">
        <f aca="false">A271*A271</f>
        <v>81225</v>
      </c>
      <c r="C271" s="1"/>
      <c r="D271" s="1" t="n">
        <f aca="false">B273-B271</f>
        <v>1144</v>
      </c>
      <c r="E271" s="2" t="n">
        <f aca="false">SQRT(D271)</f>
        <v>33.8230690505755</v>
      </c>
    </row>
    <row r="272" customFormat="false" ht="15" hidden="false" customHeight="false" outlineLevel="0" collapsed="false">
      <c r="A272" s="1" t="n">
        <v>286</v>
      </c>
      <c r="B272" s="1" t="n">
        <f aca="false">A272*A272</f>
        <v>81796</v>
      </c>
      <c r="C272" s="1"/>
      <c r="D272" s="1" t="n">
        <f aca="false">B274-B272</f>
        <v>1148</v>
      </c>
      <c r="E272" s="2" t="n">
        <f aca="false">SQRT(D272)</f>
        <v>33.8821486921948</v>
      </c>
    </row>
    <row r="273" customFormat="false" ht="15" hidden="false" customHeight="false" outlineLevel="0" collapsed="false">
      <c r="A273" s="1" t="n">
        <v>287</v>
      </c>
      <c r="B273" s="1" t="n">
        <f aca="false">A273*A273</f>
        <v>82369</v>
      </c>
      <c r="C273" s="1"/>
      <c r="D273" s="1" t="n">
        <f aca="false">B275-B273</f>
        <v>1152</v>
      </c>
      <c r="E273" s="2" t="n">
        <f aca="false">SQRT(D273)</f>
        <v>33.9411254969543</v>
      </c>
    </row>
    <row r="274" customFormat="false" ht="15" hidden="false" customHeight="false" outlineLevel="0" collapsed="false">
      <c r="A274" s="1" t="n">
        <v>288</v>
      </c>
      <c r="B274" s="1" t="n">
        <f aca="false">A274*A274</f>
        <v>82944</v>
      </c>
      <c r="C274" s="1"/>
      <c r="D274" s="1" t="n">
        <f aca="false">B276-B274</f>
        <v>1156</v>
      </c>
      <c r="E274" s="2" t="n">
        <f aca="false">SQRT(D274)</f>
        <v>34</v>
      </c>
    </row>
    <row r="275" customFormat="false" ht="15" hidden="false" customHeight="false" outlineLevel="0" collapsed="false">
      <c r="A275" s="1" t="n">
        <v>289</v>
      </c>
      <c r="B275" s="1" t="n">
        <f aca="false">A275*A275</f>
        <v>83521</v>
      </c>
      <c r="C275" s="1"/>
      <c r="D275" s="1" t="n">
        <f aca="false">B277-B275</f>
        <v>1160</v>
      </c>
      <c r="E275" s="2" t="n">
        <f aca="false">SQRT(D275)</f>
        <v>34.0587727318528</v>
      </c>
    </row>
    <row r="276" customFormat="false" ht="15" hidden="false" customHeight="false" outlineLevel="0" collapsed="false">
      <c r="A276" s="1" t="n">
        <v>290</v>
      </c>
      <c r="B276" s="1" t="n">
        <f aca="false">A276*A276</f>
        <v>84100</v>
      </c>
      <c r="C276" s="1"/>
      <c r="D276" s="1" t="n">
        <f aca="false">B278-B276</f>
        <v>1164</v>
      </c>
      <c r="E276" s="2" t="n">
        <f aca="false">SQRT(D276)</f>
        <v>34.117444218464</v>
      </c>
    </row>
    <row r="277" customFormat="false" ht="15" hidden="false" customHeight="false" outlineLevel="0" collapsed="false">
      <c r="A277" s="1" t="n">
        <v>291</v>
      </c>
      <c r="B277" s="1" t="n">
        <f aca="false">A277*A277</f>
        <v>84681</v>
      </c>
      <c r="C277" s="1"/>
      <c r="D277" s="1" t="n">
        <f aca="false">B279-B277</f>
        <v>1168</v>
      </c>
      <c r="E277" s="2" t="n">
        <f aca="false">SQRT(D277)</f>
        <v>34.1760149812701</v>
      </c>
    </row>
    <row r="278" customFormat="false" ht="15" hidden="false" customHeight="false" outlineLevel="0" collapsed="false">
      <c r="A278" s="1" t="n">
        <v>292</v>
      </c>
      <c r="B278" s="1" t="n">
        <f aca="false">A278*A278</f>
        <v>85264</v>
      </c>
      <c r="C278" s="1"/>
      <c r="D278" s="1" t="n">
        <f aca="false">B280-B278</f>
        <v>1172</v>
      </c>
      <c r="E278" s="2" t="n">
        <f aca="false">SQRT(D278)</f>
        <v>34.2344855372474</v>
      </c>
    </row>
    <row r="279" customFormat="false" ht="15" hidden="false" customHeight="false" outlineLevel="0" collapsed="false">
      <c r="A279" s="1" t="n">
        <v>293</v>
      </c>
      <c r="B279" s="1" t="n">
        <f aca="false">A279*A279</f>
        <v>85849</v>
      </c>
      <c r="C279" s="1"/>
      <c r="D279" s="1" t="n">
        <f aca="false">B281-B279</f>
        <v>1176</v>
      </c>
      <c r="E279" s="2" t="n">
        <f aca="false">SQRT(D279)</f>
        <v>34.2928563989645</v>
      </c>
    </row>
    <row r="280" customFormat="false" ht="15" hidden="false" customHeight="false" outlineLevel="0" collapsed="false">
      <c r="A280" s="1" t="n">
        <v>294</v>
      </c>
      <c r="B280" s="1" t="n">
        <f aca="false">A280*A280</f>
        <v>86436</v>
      </c>
      <c r="C280" s="1"/>
      <c r="D280" s="1" t="n">
        <f aca="false">B282-B280</f>
        <v>1180</v>
      </c>
      <c r="E280" s="2" t="n">
        <f aca="false">SQRT(D280)</f>
        <v>34.3511280746353</v>
      </c>
    </row>
    <row r="281" customFormat="false" ht="15" hidden="false" customHeight="false" outlineLevel="0" collapsed="false">
      <c r="A281" s="1" t="n">
        <v>295</v>
      </c>
      <c r="B281" s="1" t="n">
        <f aca="false">A281*A281</f>
        <v>87025</v>
      </c>
      <c r="C281" s="1"/>
      <c r="D281" s="1" t="n">
        <f aca="false">B283-B281</f>
        <v>1184</v>
      </c>
      <c r="E281" s="2" t="n">
        <f aca="false">SQRT(D281)</f>
        <v>34.4093010681705</v>
      </c>
    </row>
    <row r="282" customFormat="false" ht="15" hidden="false" customHeight="false" outlineLevel="0" collapsed="false">
      <c r="A282" s="1" t="n">
        <v>296</v>
      </c>
      <c r="B282" s="1" t="n">
        <f aca="false">A282*A282</f>
        <v>87616</v>
      </c>
      <c r="C282" s="1"/>
      <c r="D282" s="1" t="n">
        <f aca="false">B284-B282</f>
        <v>1188</v>
      </c>
      <c r="E282" s="2" t="n">
        <f aca="false">SQRT(D282)</f>
        <v>34.4673758792282</v>
      </c>
    </row>
    <row r="283" customFormat="false" ht="15" hidden="false" customHeight="false" outlineLevel="0" collapsed="false">
      <c r="A283" s="1" t="n">
        <v>297</v>
      </c>
      <c r="B283" s="1" t="n">
        <f aca="false">A283*A283</f>
        <v>88209</v>
      </c>
      <c r="C283" s="1"/>
      <c r="D283" s="1" t="n">
        <f aca="false">B285-B283</f>
        <v>1192</v>
      </c>
      <c r="E283" s="2" t="n">
        <f aca="false">SQRT(D283)</f>
        <v>34.5253530032641</v>
      </c>
    </row>
    <row r="284" customFormat="false" ht="15" hidden="false" customHeight="false" outlineLevel="0" collapsed="false">
      <c r="A284" s="1" t="n">
        <v>298</v>
      </c>
      <c r="B284" s="1" t="n">
        <f aca="false">A284*A284</f>
        <v>88804</v>
      </c>
      <c r="C284" s="1"/>
      <c r="D284" s="1" t="n">
        <f aca="false">B286-B284</f>
        <v>1196</v>
      </c>
      <c r="E284" s="2" t="n">
        <f aca="false">SQRT(D284)</f>
        <v>34.5832329315812</v>
      </c>
    </row>
    <row r="285" customFormat="false" ht="15" hidden="false" customHeight="false" outlineLevel="0" collapsed="false">
      <c r="A285" s="1" t="n">
        <v>299</v>
      </c>
      <c r="B285" s="1" t="n">
        <f aca="false">A285*A285</f>
        <v>89401</v>
      </c>
      <c r="C285" s="1"/>
      <c r="D285" s="1" t="n">
        <f aca="false">B287-B285</f>
        <v>1200</v>
      </c>
      <c r="E285" s="2" t="n">
        <f aca="false">SQRT(D285)</f>
        <v>34.6410161513776</v>
      </c>
    </row>
    <row r="286" customFormat="false" ht="15" hidden="false" customHeight="false" outlineLevel="0" collapsed="false">
      <c r="A286" s="1" t="n">
        <v>300</v>
      </c>
      <c r="B286" s="1" t="n">
        <f aca="false">A286*A286</f>
        <v>90000</v>
      </c>
      <c r="C286" s="1"/>
      <c r="D286" s="1" t="n">
        <f aca="false">B288-B286</f>
        <v>1204</v>
      </c>
      <c r="E286" s="2" t="n">
        <f aca="false">SQRT(D286)</f>
        <v>34.6987031457949</v>
      </c>
    </row>
    <row r="287" customFormat="false" ht="15" hidden="false" customHeight="false" outlineLevel="0" collapsed="false">
      <c r="A287" s="1" t="n">
        <v>301</v>
      </c>
      <c r="B287" s="1" t="n">
        <f aca="false">A287*A287</f>
        <v>90601</v>
      </c>
      <c r="C287" s="1"/>
      <c r="D287" s="1" t="n">
        <f aca="false">B289-B287</f>
        <v>1208</v>
      </c>
      <c r="E287" s="2" t="n">
        <f aca="false">SQRT(D287)</f>
        <v>34.7562943939655</v>
      </c>
    </row>
    <row r="288" customFormat="false" ht="15" hidden="false" customHeight="false" outlineLevel="0" collapsed="false">
      <c r="A288" s="1" t="n">
        <v>302</v>
      </c>
      <c r="B288" s="1" t="n">
        <f aca="false">A288*A288</f>
        <v>91204</v>
      </c>
      <c r="C288" s="1"/>
      <c r="D288" s="1" t="n">
        <f aca="false">B290-B288</f>
        <v>1212</v>
      </c>
      <c r="E288" s="2" t="n">
        <f aca="false">SQRT(D288)</f>
        <v>34.8137903710584</v>
      </c>
    </row>
    <row r="289" customFormat="false" ht="15" hidden="false" customHeight="false" outlineLevel="0" collapsed="false">
      <c r="A289" s="1" t="n">
        <v>303</v>
      </c>
      <c r="B289" s="1" t="n">
        <f aca="false">A289*A289</f>
        <v>91809</v>
      </c>
      <c r="C289" s="1"/>
      <c r="D289" s="1" t="n">
        <f aca="false">B291-B289</f>
        <v>1216</v>
      </c>
      <c r="E289" s="2" t="n">
        <f aca="false">SQRT(D289)</f>
        <v>34.8711915483254</v>
      </c>
    </row>
    <row r="290" customFormat="false" ht="15" hidden="false" customHeight="false" outlineLevel="0" collapsed="false">
      <c r="A290" s="1" t="n">
        <v>304</v>
      </c>
      <c r="B290" s="1" t="n">
        <f aca="false">A290*A290</f>
        <v>92416</v>
      </c>
      <c r="C290" s="1"/>
      <c r="D290" s="1" t="n">
        <f aca="false">B292-B290</f>
        <v>1220</v>
      </c>
      <c r="E290" s="2" t="n">
        <f aca="false">SQRT(D290)</f>
        <v>34.928498393146</v>
      </c>
    </row>
    <row r="291" customFormat="false" ht="15" hidden="false" customHeight="false" outlineLevel="0" collapsed="false">
      <c r="A291" s="1" t="n">
        <v>305</v>
      </c>
      <c r="B291" s="1" t="n">
        <f aca="false">A291*A291</f>
        <v>93025</v>
      </c>
      <c r="C291" s="1"/>
      <c r="D291" s="1" t="n">
        <f aca="false">B293-B291</f>
        <v>1224</v>
      </c>
      <c r="E291" s="2" t="n">
        <f aca="false">SQRT(D291)</f>
        <v>34.9857113690718</v>
      </c>
    </row>
    <row r="292" customFormat="false" ht="15" hidden="false" customHeight="false" outlineLevel="0" collapsed="false">
      <c r="A292" s="1" t="n">
        <v>306</v>
      </c>
      <c r="B292" s="1" t="n">
        <f aca="false">A292*A292</f>
        <v>93636</v>
      </c>
      <c r="C292" s="1"/>
      <c r="D292" s="1" t="n">
        <f aca="false">B294-B292</f>
        <v>1228</v>
      </c>
      <c r="E292" s="2" t="n">
        <f aca="false">SQRT(D292)</f>
        <v>35.0428309358705</v>
      </c>
    </row>
    <row r="293" customFormat="false" ht="15" hidden="false" customHeight="false" outlineLevel="0" collapsed="false">
      <c r="A293" s="1" t="n">
        <v>307</v>
      </c>
      <c r="B293" s="1" t="n">
        <f aca="false">A293*A293</f>
        <v>94249</v>
      </c>
      <c r="C293" s="1"/>
      <c r="D293" s="1" t="n">
        <f aca="false">B295-B293</f>
        <v>1232</v>
      </c>
      <c r="E293" s="2" t="n">
        <f aca="false">SQRT(D293)</f>
        <v>35.0998575495685</v>
      </c>
    </row>
    <row r="294" customFormat="false" ht="15" hidden="false" customHeight="false" outlineLevel="0" collapsed="false">
      <c r="A294" s="1" t="n">
        <v>308</v>
      </c>
      <c r="B294" s="1" t="n">
        <f aca="false">A294*A294</f>
        <v>94864</v>
      </c>
      <c r="C294" s="1"/>
      <c r="D294" s="1" t="n">
        <f aca="false">B296-B294</f>
        <v>1236</v>
      </c>
      <c r="E294" s="2" t="n">
        <f aca="false">SQRT(D294)</f>
        <v>35.1567916624939</v>
      </c>
    </row>
    <row r="295" customFormat="false" ht="15" hidden="false" customHeight="false" outlineLevel="0" collapsed="false">
      <c r="A295" s="1" t="n">
        <v>309</v>
      </c>
      <c r="B295" s="1" t="n">
        <f aca="false">A295*A295</f>
        <v>95481</v>
      </c>
      <c r="C295" s="1"/>
      <c r="D295" s="1" t="n">
        <f aca="false">B297-B295</f>
        <v>1240</v>
      </c>
      <c r="E295" s="2" t="n">
        <f aca="false">SQRT(D295)</f>
        <v>35.213633723318</v>
      </c>
    </row>
    <row r="296" customFormat="false" ht="15" hidden="false" customHeight="false" outlineLevel="0" collapsed="false">
      <c r="A296" s="1" t="n">
        <v>310</v>
      </c>
      <c r="B296" s="1" t="n">
        <f aca="false">A296*A296</f>
        <v>96100</v>
      </c>
      <c r="C296" s="1"/>
      <c r="D296" s="1" t="n">
        <f aca="false">B298-B296</f>
        <v>1244</v>
      </c>
      <c r="E296" s="2" t="n">
        <f aca="false">SQRT(D296)</f>
        <v>35.2703841770968</v>
      </c>
    </row>
    <row r="297" customFormat="false" ht="15" hidden="false" customHeight="false" outlineLevel="0" collapsed="false">
      <c r="A297" s="1" t="n">
        <v>311</v>
      </c>
      <c r="B297" s="1" t="n">
        <f aca="false">A297*A297</f>
        <v>96721</v>
      </c>
      <c r="C297" s="1"/>
      <c r="D297" s="1" t="n">
        <f aca="false">B299-B297</f>
        <v>1248</v>
      </c>
      <c r="E297" s="2" t="n">
        <f aca="false">SQRT(D297)</f>
        <v>35.3270434653114</v>
      </c>
    </row>
    <row r="298" customFormat="false" ht="15" hidden="false" customHeight="false" outlineLevel="0" collapsed="false">
      <c r="A298" s="1" t="n">
        <v>312</v>
      </c>
      <c r="B298" s="1" t="n">
        <f aca="false">A298*A298</f>
        <v>97344</v>
      </c>
      <c r="C298" s="1"/>
      <c r="D298" s="1" t="n">
        <f aca="false">B300-B298</f>
        <v>1252</v>
      </c>
      <c r="E298" s="2" t="n">
        <f aca="false">SQRT(D298)</f>
        <v>35.3836120259083</v>
      </c>
    </row>
    <row r="299" customFormat="false" ht="15" hidden="false" customHeight="false" outlineLevel="0" collapsed="false">
      <c r="A299" s="1" t="n">
        <v>313</v>
      </c>
      <c r="B299" s="1" t="n">
        <f aca="false">A299*A299</f>
        <v>97969</v>
      </c>
      <c r="C299" s="1"/>
      <c r="D299" s="1" t="n">
        <f aca="false">B301-B299</f>
        <v>1256</v>
      </c>
      <c r="E299" s="2" t="n">
        <f aca="false">SQRT(D299)</f>
        <v>35.4400902933387</v>
      </c>
    </row>
    <row r="300" customFormat="false" ht="15" hidden="false" customHeight="false" outlineLevel="0" collapsed="false">
      <c r="A300" s="1" t="n">
        <v>314</v>
      </c>
      <c r="B300" s="1" t="n">
        <f aca="false">A300*A300</f>
        <v>98596</v>
      </c>
      <c r="C300" s="1"/>
      <c r="D300" s="1" t="n">
        <f aca="false">B302-B300</f>
        <v>1260</v>
      </c>
      <c r="E300" s="2" t="n">
        <f aca="false">SQRT(D300)</f>
        <v>35.4964786985977</v>
      </c>
    </row>
    <row r="301" customFormat="false" ht="15" hidden="false" customHeight="false" outlineLevel="0" collapsed="false">
      <c r="A301" s="1" t="n">
        <v>315</v>
      </c>
      <c r="B301" s="1" t="n">
        <f aca="false">A301*A301</f>
        <v>99225</v>
      </c>
      <c r="C301" s="1"/>
      <c r="D301" s="1" t="n">
        <f aca="false">B303-B301</f>
        <v>1264</v>
      </c>
      <c r="E301" s="2" t="n">
        <f aca="false">SQRT(D301)</f>
        <v>35.5527776692624</v>
      </c>
    </row>
    <row r="302" customFormat="false" ht="15" hidden="false" customHeight="false" outlineLevel="0" collapsed="false">
      <c r="A302" s="1" t="n">
        <v>316</v>
      </c>
      <c r="B302" s="1" t="n">
        <f aca="false">A302*A302</f>
        <v>99856</v>
      </c>
      <c r="C302" s="1"/>
      <c r="D302" s="1" t="n">
        <f aca="false">B304-B302</f>
        <v>1268</v>
      </c>
      <c r="E302" s="2" t="n">
        <f aca="false">SQRT(D302)</f>
        <v>35.6089876295297</v>
      </c>
    </row>
    <row r="303" customFormat="false" ht="15" hidden="false" customHeight="false" outlineLevel="0" collapsed="false">
      <c r="A303" s="1" t="n">
        <v>317</v>
      </c>
      <c r="B303" s="1" t="n">
        <f aca="false">A303*A303</f>
        <v>100489</v>
      </c>
      <c r="C303" s="1"/>
      <c r="D303" s="1" t="n">
        <f aca="false">B305-B303</f>
        <v>1272</v>
      </c>
      <c r="E303" s="2" t="n">
        <f aca="false">SQRT(D303)</f>
        <v>35.665109000254</v>
      </c>
    </row>
    <row r="304" customFormat="false" ht="15" hidden="false" customHeight="false" outlineLevel="0" collapsed="false">
      <c r="A304" s="1" t="n">
        <v>318</v>
      </c>
      <c r="B304" s="1" t="n">
        <f aca="false">A304*A304</f>
        <v>101124</v>
      </c>
      <c r="C304" s="1"/>
      <c r="D304" s="1" t="n">
        <f aca="false">B306-B304</f>
        <v>1276</v>
      </c>
      <c r="E304" s="2" t="n">
        <f aca="false">SQRT(D304)</f>
        <v>35.7211421989835</v>
      </c>
    </row>
    <row r="305" customFormat="false" ht="15" hidden="false" customHeight="false" outlineLevel="0" collapsed="false">
      <c r="A305" s="1" t="n">
        <v>319</v>
      </c>
      <c r="B305" s="1" t="n">
        <f aca="false">A305*A305</f>
        <v>101761</v>
      </c>
      <c r="C305" s="1"/>
      <c r="D305" s="1" t="n">
        <f aca="false">B307-B305</f>
        <v>1280</v>
      </c>
      <c r="E305" s="2" t="n">
        <f aca="false">SQRT(D305)</f>
        <v>35.7770876399966</v>
      </c>
    </row>
    <row r="306" customFormat="false" ht="15" hidden="false" customHeight="false" outlineLevel="0" collapsed="false">
      <c r="A306" s="1" t="n">
        <v>320</v>
      </c>
      <c r="B306" s="1" t="n">
        <f aca="false">A306*A306</f>
        <v>102400</v>
      </c>
      <c r="C306" s="1"/>
      <c r="D306" s="1" t="n">
        <f aca="false">B308-B306</f>
        <v>1284</v>
      </c>
      <c r="E306" s="2" t="n">
        <f aca="false">SQRT(D306)</f>
        <v>35.8329457343378</v>
      </c>
    </row>
    <row r="307" customFormat="false" ht="15" hidden="false" customHeight="false" outlineLevel="0" collapsed="false">
      <c r="A307" s="1" t="n">
        <v>321</v>
      </c>
      <c r="B307" s="1" t="n">
        <f aca="false">A307*A307</f>
        <v>103041</v>
      </c>
      <c r="C307" s="1"/>
      <c r="D307" s="1" t="n">
        <f aca="false">B309-B307</f>
        <v>1288</v>
      </c>
      <c r="E307" s="2" t="n">
        <f aca="false">SQRT(D307)</f>
        <v>35.8887168898527</v>
      </c>
    </row>
    <row r="308" customFormat="false" ht="15" hidden="false" customHeight="false" outlineLevel="0" collapsed="false">
      <c r="A308" s="1" t="n">
        <v>322</v>
      </c>
      <c r="B308" s="1" t="n">
        <f aca="false">A308*A308</f>
        <v>103684</v>
      </c>
      <c r="C308" s="1"/>
      <c r="D308" s="1" t="n">
        <f aca="false">B310-B308</f>
        <v>1292</v>
      </c>
      <c r="E308" s="2" t="n">
        <f aca="false">SQRT(D308)</f>
        <v>35.9444015112229</v>
      </c>
    </row>
    <row r="309" customFormat="false" ht="15" hidden="false" customHeight="false" outlineLevel="0" collapsed="false">
      <c r="A309" s="1" t="n">
        <v>323</v>
      </c>
      <c r="B309" s="1" t="n">
        <f aca="false">A309*A309</f>
        <v>104329</v>
      </c>
      <c r="C309" s="1"/>
      <c r="D309" s="1" t="n">
        <f aca="false">B311-B309</f>
        <v>1296</v>
      </c>
      <c r="E309" s="2" t="n">
        <f aca="false">SQRT(D309)</f>
        <v>36</v>
      </c>
    </row>
    <row r="310" customFormat="false" ht="15" hidden="false" customHeight="false" outlineLevel="0" collapsed="false">
      <c r="A310" s="1" t="n">
        <v>324</v>
      </c>
      <c r="B310" s="1" t="n">
        <f aca="false">A310*A310</f>
        <v>104976</v>
      </c>
      <c r="C310" s="1"/>
      <c r="D310" s="1" t="n">
        <f aca="false">B312-B310</f>
        <v>1300</v>
      </c>
      <c r="E310" s="2" t="n">
        <f aca="false">SQRT(D310)</f>
        <v>36.0555127546399</v>
      </c>
    </row>
    <row r="311" customFormat="false" ht="15" hidden="false" customHeight="false" outlineLevel="0" collapsed="false">
      <c r="A311" s="1" t="n">
        <v>325</v>
      </c>
      <c r="B311" s="1" t="n">
        <f aca="false">A311*A311</f>
        <v>105625</v>
      </c>
      <c r="C311" s="1"/>
      <c r="D311" s="1" t="n">
        <f aca="false">B313-B311</f>
        <v>1304</v>
      </c>
      <c r="E311" s="2" t="n">
        <f aca="false">SQRT(D311)</f>
        <v>36.1109401705356</v>
      </c>
    </row>
    <row r="312" customFormat="false" ht="15" hidden="false" customHeight="false" outlineLevel="0" collapsed="false">
      <c r="A312" s="1" t="n">
        <v>326</v>
      </c>
      <c r="B312" s="1" t="n">
        <f aca="false">A312*A312</f>
        <v>106276</v>
      </c>
      <c r="C312" s="1"/>
      <c r="D312" s="1" t="n">
        <f aca="false">B314-B312</f>
        <v>1308</v>
      </c>
      <c r="E312" s="2" t="n">
        <f aca="false">SQRT(D312)</f>
        <v>36.1662826400503</v>
      </c>
    </row>
    <row r="313" customFormat="false" ht="15" hidden="false" customHeight="false" outlineLevel="0" collapsed="false">
      <c r="A313" s="1" t="n">
        <v>327</v>
      </c>
      <c r="B313" s="1" t="n">
        <f aca="false">A313*A313</f>
        <v>106929</v>
      </c>
      <c r="C313" s="1"/>
      <c r="D313" s="1" t="n">
        <f aca="false">B315-B313</f>
        <v>1312</v>
      </c>
      <c r="E313" s="2" t="n">
        <f aca="false">SQRT(D313)</f>
        <v>36.2215405525497</v>
      </c>
    </row>
    <row r="314" customFormat="false" ht="15" hidden="false" customHeight="false" outlineLevel="0" collapsed="false">
      <c r="A314" s="1" t="n">
        <v>328</v>
      </c>
      <c r="B314" s="1" t="n">
        <f aca="false">A314*A314</f>
        <v>107584</v>
      </c>
      <c r="C314" s="1"/>
      <c r="D314" s="1" t="n">
        <f aca="false">B316-B314</f>
        <v>1316</v>
      </c>
      <c r="E314" s="2" t="n">
        <f aca="false">SQRT(D314)</f>
        <v>36.2767142944341</v>
      </c>
    </row>
    <row r="315" customFormat="false" ht="15" hidden="false" customHeight="false" outlineLevel="0" collapsed="false">
      <c r="A315" s="1" t="n">
        <v>329</v>
      </c>
      <c r="B315" s="1" t="n">
        <f aca="false">A315*A315</f>
        <v>108241</v>
      </c>
      <c r="C315" s="1"/>
      <c r="D315" s="1" t="n">
        <f aca="false">B317-B315</f>
        <v>1320</v>
      </c>
      <c r="E315" s="2" t="n">
        <f aca="false">SQRT(D315)</f>
        <v>36.3318042491699</v>
      </c>
    </row>
    <row r="316" customFormat="false" ht="15" hidden="false" customHeight="false" outlineLevel="0" collapsed="false">
      <c r="A316" s="1" t="n">
        <v>330</v>
      </c>
      <c r="B316" s="1" t="n">
        <f aca="false">A316*A316</f>
        <v>108900</v>
      </c>
      <c r="C316" s="1"/>
      <c r="D316" s="1" t="n">
        <f aca="false">B318-B316</f>
        <v>1324</v>
      </c>
      <c r="E316" s="2" t="n">
        <f aca="false">SQRT(D316)</f>
        <v>36.3868107973205</v>
      </c>
    </row>
    <row r="317" customFormat="false" ht="15" hidden="false" customHeight="false" outlineLevel="0" collapsed="false">
      <c r="A317" s="1" t="n">
        <v>331</v>
      </c>
      <c r="B317" s="1" t="n">
        <f aca="false">A317*A317</f>
        <v>109561</v>
      </c>
      <c r="C317" s="1"/>
      <c r="D317" s="1" t="n">
        <f aca="false">B319-B317</f>
        <v>1328</v>
      </c>
      <c r="E317" s="2" t="n">
        <f aca="false">SQRT(D317)</f>
        <v>36.4417343165772</v>
      </c>
    </row>
    <row r="318" customFormat="false" ht="15" hidden="false" customHeight="false" outlineLevel="0" collapsed="false">
      <c r="A318" s="1" t="n">
        <v>332</v>
      </c>
      <c r="B318" s="1" t="n">
        <f aca="false">A318*A318</f>
        <v>110224</v>
      </c>
      <c r="C318" s="1"/>
      <c r="D318" s="1" t="n">
        <f aca="false">B320-B318</f>
        <v>1332</v>
      </c>
      <c r="E318" s="2" t="n">
        <f aca="false">SQRT(D318)</f>
        <v>36.4965751817893</v>
      </c>
    </row>
    <row r="319" customFormat="false" ht="15" hidden="false" customHeight="false" outlineLevel="0" collapsed="false">
      <c r="A319" s="1" t="n">
        <v>333</v>
      </c>
      <c r="B319" s="1" t="n">
        <f aca="false">A319*A319</f>
        <v>110889</v>
      </c>
      <c r="C319" s="1"/>
      <c r="D319" s="1" t="n">
        <f aca="false">B321-B319</f>
        <v>1336</v>
      </c>
      <c r="E319" s="2" t="n">
        <f aca="false">SQRT(D319)</f>
        <v>36.5513337649941</v>
      </c>
    </row>
    <row r="320" customFormat="false" ht="15" hidden="false" customHeight="false" outlineLevel="0" collapsed="false">
      <c r="A320" s="1" t="n">
        <v>334</v>
      </c>
      <c r="B320" s="1" t="n">
        <f aca="false">A320*A320</f>
        <v>111556</v>
      </c>
      <c r="C320" s="1"/>
      <c r="D320" s="1" t="n">
        <f aca="false">B322-B320</f>
        <v>1340</v>
      </c>
      <c r="E320" s="2" t="n">
        <f aca="false">SQRT(D320)</f>
        <v>36.6060104354463</v>
      </c>
    </row>
    <row r="321" customFormat="false" ht="15" hidden="false" customHeight="false" outlineLevel="0" collapsed="false">
      <c r="A321" s="1" t="n">
        <v>335</v>
      </c>
      <c r="B321" s="1" t="n">
        <f aca="false">A321*A321</f>
        <v>112225</v>
      </c>
      <c r="C321" s="1"/>
      <c r="D321" s="1" t="n">
        <f aca="false">B323-B321</f>
        <v>1344</v>
      </c>
      <c r="E321" s="2" t="n">
        <f aca="false">SQRT(D321)</f>
        <v>36.6606055596467</v>
      </c>
    </row>
    <row r="322" customFormat="false" ht="15" hidden="false" customHeight="false" outlineLevel="0" collapsed="false">
      <c r="A322" s="1" t="n">
        <v>336</v>
      </c>
      <c r="B322" s="1" t="n">
        <f aca="false">A322*A322</f>
        <v>112896</v>
      </c>
      <c r="C322" s="1"/>
      <c r="D322" s="1" t="n">
        <f aca="false">B324-B322</f>
        <v>1348</v>
      </c>
      <c r="E322" s="2" t="n">
        <f aca="false">SQRT(D322)</f>
        <v>36.7151195013716</v>
      </c>
    </row>
    <row r="323" customFormat="false" ht="15" hidden="false" customHeight="false" outlineLevel="0" collapsed="false">
      <c r="A323" s="1" t="n">
        <v>337</v>
      </c>
      <c r="B323" s="1" t="n">
        <f aca="false">A323*A323</f>
        <v>113569</v>
      </c>
      <c r="C323" s="1"/>
      <c r="D323" s="1" t="n">
        <f aca="false">B325-B323</f>
        <v>1352</v>
      </c>
      <c r="E323" s="2" t="n">
        <f aca="false">SQRT(D323)</f>
        <v>36.7695526217005</v>
      </c>
    </row>
    <row r="324" customFormat="false" ht="15" hidden="false" customHeight="false" outlineLevel="0" collapsed="false">
      <c r="A324" s="1" t="n">
        <v>338</v>
      </c>
      <c r="B324" s="1" t="n">
        <f aca="false">A324*A324</f>
        <v>114244</v>
      </c>
      <c r="C324" s="1"/>
      <c r="D324" s="1" t="n">
        <f aca="false">B326-B324</f>
        <v>1356</v>
      </c>
      <c r="E324" s="2" t="n">
        <f aca="false">SQRT(D324)</f>
        <v>36.8239052790439</v>
      </c>
    </row>
    <row r="325" customFormat="false" ht="15" hidden="false" customHeight="false" outlineLevel="0" collapsed="false">
      <c r="A325" s="1" t="n">
        <v>339</v>
      </c>
      <c r="B325" s="1" t="n">
        <f aca="false">A325*A325</f>
        <v>114921</v>
      </c>
      <c r="C325" s="1"/>
      <c r="D325" s="1" t="n">
        <f aca="false">B327-B325</f>
        <v>1360</v>
      </c>
      <c r="E325" s="2" t="n">
        <f aca="false">SQRT(D325)</f>
        <v>36.8781778291716</v>
      </c>
    </row>
    <row r="326" customFormat="false" ht="15" hidden="false" customHeight="false" outlineLevel="0" collapsed="false">
      <c r="A326" s="1" t="n">
        <v>340</v>
      </c>
      <c r="B326" s="1" t="n">
        <f aca="false">A326*A326</f>
        <v>115600</v>
      </c>
      <c r="C326" s="1"/>
      <c r="D326" s="1" t="n">
        <f aca="false">B328-B326</f>
        <v>1364</v>
      </c>
      <c r="E326" s="2" t="n">
        <f aca="false">SQRT(D326)</f>
        <v>36.9323706252388</v>
      </c>
    </row>
    <row r="327" customFormat="false" ht="15" hidden="false" customHeight="false" outlineLevel="0" collapsed="false">
      <c r="A327" s="1" t="n">
        <v>341</v>
      </c>
      <c r="B327" s="1" t="n">
        <f aca="false">A327*A327</f>
        <v>116281</v>
      </c>
      <c r="C327" s="1"/>
      <c r="D327" s="1" t="n">
        <f aca="false">B329-B327</f>
        <v>1368</v>
      </c>
      <c r="E327" s="2" t="n">
        <f aca="false">SQRT(D327)</f>
        <v>36.9864840178139</v>
      </c>
    </row>
    <row r="328" customFormat="false" ht="15" hidden="false" customHeight="false" outlineLevel="0" collapsed="false">
      <c r="A328" s="1" t="n">
        <v>342</v>
      </c>
      <c r="B328" s="1" t="n">
        <f aca="false">A328*A328</f>
        <v>116964</v>
      </c>
      <c r="C328" s="1"/>
      <c r="D328" s="1" t="n">
        <f aca="false">B330-B328</f>
        <v>1372</v>
      </c>
      <c r="E328" s="2" t="n">
        <f aca="false">SQRT(D328)</f>
        <v>37.0405183549043</v>
      </c>
    </row>
    <row r="329" customFormat="false" ht="15" hidden="false" customHeight="false" outlineLevel="0" collapsed="false">
      <c r="A329" s="1" t="n">
        <v>343</v>
      </c>
      <c r="B329" s="1" t="n">
        <f aca="false">A329*A329</f>
        <v>117649</v>
      </c>
      <c r="C329" s="1"/>
      <c r="D329" s="1" t="n">
        <f aca="false">B331-B329</f>
        <v>1376</v>
      </c>
      <c r="E329" s="2" t="n">
        <f aca="false">SQRT(D329)</f>
        <v>37.0944739819828</v>
      </c>
    </row>
    <row r="330" customFormat="false" ht="15" hidden="false" customHeight="false" outlineLevel="0" collapsed="false">
      <c r="A330" s="1" t="n">
        <v>344</v>
      </c>
      <c r="B330" s="1" t="n">
        <f aca="false">A330*A330</f>
        <v>118336</v>
      </c>
      <c r="C330" s="1"/>
      <c r="D330" s="1" t="n">
        <f aca="false">B332-B330</f>
        <v>1380</v>
      </c>
      <c r="E330" s="2" t="n">
        <f aca="false">SQRT(D330)</f>
        <v>37.1483512420134</v>
      </c>
    </row>
    <row r="331" customFormat="false" ht="15" hidden="false" customHeight="false" outlineLevel="0" collapsed="false">
      <c r="A331" s="1" t="n">
        <v>345</v>
      </c>
      <c r="B331" s="1" t="n">
        <f aca="false">A331*A331</f>
        <v>119025</v>
      </c>
      <c r="C331" s="1"/>
      <c r="D331" s="1" t="n">
        <f aca="false">B333-B331</f>
        <v>1384</v>
      </c>
      <c r="E331" s="2" t="n">
        <f aca="false">SQRT(D331)</f>
        <v>37.2021504754766</v>
      </c>
    </row>
    <row r="332" customFormat="false" ht="15" hidden="false" customHeight="false" outlineLevel="0" collapsed="false">
      <c r="A332" s="1" t="n">
        <v>346</v>
      </c>
      <c r="B332" s="1" t="n">
        <f aca="false">A332*A332</f>
        <v>119716</v>
      </c>
      <c r="C332" s="1"/>
      <c r="D332" s="1" t="n">
        <f aca="false">B334-B332</f>
        <v>1388</v>
      </c>
      <c r="E332" s="2" t="n">
        <f aca="false">SQRT(D332)</f>
        <v>37.2558720203943</v>
      </c>
    </row>
    <row r="333" customFormat="false" ht="15" hidden="false" customHeight="false" outlineLevel="0" collapsed="false">
      <c r="A333" s="1" t="n">
        <v>347</v>
      </c>
      <c r="B333" s="1" t="n">
        <f aca="false">A333*A333</f>
        <v>120409</v>
      </c>
      <c r="C333" s="1"/>
      <c r="D333" s="1" t="n">
        <f aca="false">B335-B333</f>
        <v>1392</v>
      </c>
      <c r="E333" s="2" t="n">
        <f aca="false">SQRT(D333)</f>
        <v>37.3095162123553</v>
      </c>
    </row>
    <row r="334" customFormat="false" ht="15" hidden="false" customHeight="false" outlineLevel="0" collapsed="false">
      <c r="A334" s="1" t="n">
        <v>348</v>
      </c>
      <c r="B334" s="1" t="n">
        <f aca="false">A334*A334</f>
        <v>121104</v>
      </c>
      <c r="C334" s="1"/>
      <c r="D334" s="1" t="n">
        <f aca="false">B336-B334</f>
        <v>1396</v>
      </c>
      <c r="E334" s="2" t="n">
        <f aca="false">SQRT(D334)</f>
        <v>37.3630833845388</v>
      </c>
    </row>
    <row r="335" customFormat="false" ht="15" hidden="false" customHeight="false" outlineLevel="0" collapsed="false">
      <c r="A335" s="1" t="n">
        <v>349</v>
      </c>
      <c r="B335" s="1" t="n">
        <f aca="false">A335*A335</f>
        <v>121801</v>
      </c>
      <c r="C335" s="1"/>
      <c r="D335" s="1" t="n">
        <f aca="false">B337-B335</f>
        <v>1400</v>
      </c>
      <c r="E335" s="2" t="n">
        <f aca="false">SQRT(D335)</f>
        <v>37.4165738677394</v>
      </c>
    </row>
    <row r="336" customFormat="false" ht="15" hidden="false" customHeight="false" outlineLevel="0" collapsed="false">
      <c r="A336" s="1" t="n">
        <v>350</v>
      </c>
      <c r="B336" s="1" t="n">
        <f aca="false">A336*A336</f>
        <v>122500</v>
      </c>
      <c r="C336" s="1"/>
      <c r="D336" s="1" t="n">
        <f aca="false">B338-B336</f>
        <v>1404</v>
      </c>
      <c r="E336" s="2" t="n">
        <f aca="false">SQRT(D336)</f>
        <v>37.4699879903904</v>
      </c>
    </row>
    <row r="337" customFormat="false" ht="15" hidden="false" customHeight="false" outlineLevel="0" collapsed="false">
      <c r="A337" s="1" t="n">
        <v>351</v>
      </c>
      <c r="B337" s="1" t="n">
        <f aca="false">A337*A337</f>
        <v>123201</v>
      </c>
      <c r="C337" s="1"/>
      <c r="D337" s="1" t="n">
        <f aca="false">B339-B337</f>
        <v>1408</v>
      </c>
      <c r="E337" s="2" t="n">
        <f aca="false">SQRT(D337)</f>
        <v>37.5233260785874</v>
      </c>
    </row>
    <row r="338" customFormat="false" ht="15" hidden="false" customHeight="false" outlineLevel="0" collapsed="false">
      <c r="A338" s="1" t="n">
        <v>352</v>
      </c>
      <c r="B338" s="1" t="n">
        <f aca="false">A338*A338</f>
        <v>123904</v>
      </c>
      <c r="C338" s="1"/>
      <c r="D338" s="1" t="n">
        <f aca="false">B340-B338</f>
        <v>1412</v>
      </c>
      <c r="E338" s="2" t="n">
        <f aca="false">SQRT(D338)</f>
        <v>37.5765884561119</v>
      </c>
    </row>
    <row r="339" customFormat="false" ht="15" hidden="false" customHeight="false" outlineLevel="0" collapsed="false">
      <c r="A339" s="1" t="n">
        <v>353</v>
      </c>
      <c r="B339" s="1" t="n">
        <f aca="false">A339*A339</f>
        <v>124609</v>
      </c>
      <c r="C339" s="1"/>
      <c r="D339" s="1" t="n">
        <f aca="false">B341-B339</f>
        <v>1416</v>
      </c>
      <c r="E339" s="2" t="n">
        <f aca="false">SQRT(D339)</f>
        <v>37.6297754444536</v>
      </c>
    </row>
    <row r="340" customFormat="false" ht="15" hidden="false" customHeight="false" outlineLevel="0" collapsed="false">
      <c r="A340" s="1" t="n">
        <v>354</v>
      </c>
      <c r="B340" s="1" t="n">
        <f aca="false">A340*A340</f>
        <v>125316</v>
      </c>
      <c r="C340" s="1"/>
      <c r="D340" s="1" t="n">
        <f aca="false">B342-B340</f>
        <v>1420</v>
      </c>
      <c r="E340" s="2" t="n">
        <f aca="false">SQRT(D340)</f>
        <v>37.6828873628336</v>
      </c>
    </row>
    <row r="341" customFormat="false" ht="15" hidden="false" customHeight="false" outlineLevel="0" collapsed="false">
      <c r="A341" s="1" t="n">
        <v>355</v>
      </c>
      <c r="B341" s="1" t="n">
        <f aca="false">A341*A341</f>
        <v>126025</v>
      </c>
      <c r="C341" s="1"/>
      <c r="D341" s="1" t="n">
        <f aca="false">B343-B341</f>
        <v>1424</v>
      </c>
      <c r="E341" s="2" t="n">
        <f aca="false">SQRT(D341)</f>
        <v>37.7359245282264</v>
      </c>
    </row>
    <row r="342" customFormat="false" ht="15" hidden="false" customHeight="false" outlineLevel="0" collapsed="false">
      <c r="A342" s="1" t="n">
        <v>356</v>
      </c>
      <c r="B342" s="1" t="n">
        <f aca="false">A342*A342</f>
        <v>126736</v>
      </c>
      <c r="C342" s="1"/>
      <c r="D342" s="1" t="n">
        <f aca="false">B344-B342</f>
        <v>1428</v>
      </c>
      <c r="E342" s="2" t="n">
        <f aca="false">SQRT(D342)</f>
        <v>37.7888872553824</v>
      </c>
    </row>
    <row r="343" customFormat="false" ht="15" hidden="false" customHeight="false" outlineLevel="0" collapsed="false">
      <c r="A343" s="1" t="n">
        <v>357</v>
      </c>
      <c r="B343" s="1" t="n">
        <f aca="false">A343*A343</f>
        <v>127449</v>
      </c>
      <c r="C343" s="1"/>
      <c r="D343" s="1" t="n">
        <f aca="false">B345-B343</f>
        <v>1432</v>
      </c>
      <c r="E343" s="2" t="n">
        <f aca="false">SQRT(D343)</f>
        <v>37.841775856849</v>
      </c>
    </row>
    <row r="344" customFormat="false" ht="15" hidden="false" customHeight="false" outlineLevel="0" collapsed="false">
      <c r="A344" s="1" t="n">
        <v>358</v>
      </c>
      <c r="B344" s="1" t="n">
        <f aca="false">A344*A344</f>
        <v>128164</v>
      </c>
      <c r="C344" s="1"/>
      <c r="D344" s="1" t="n">
        <f aca="false">B346-B344</f>
        <v>1436</v>
      </c>
      <c r="E344" s="2" t="n">
        <f aca="false">SQRT(D344)</f>
        <v>37.8945906429928</v>
      </c>
    </row>
    <row r="345" customFormat="false" ht="15" hidden="false" customHeight="false" outlineLevel="0" collapsed="false">
      <c r="A345" s="1" t="n">
        <v>359</v>
      </c>
      <c r="B345" s="1" t="n">
        <f aca="false">A345*A345</f>
        <v>128881</v>
      </c>
      <c r="C345" s="1"/>
      <c r="D345" s="1" t="n">
        <f aca="false">B347-B345</f>
        <v>1440</v>
      </c>
      <c r="E345" s="2" t="n">
        <f aca="false">SQRT(D345)</f>
        <v>37.9473319220206</v>
      </c>
    </row>
    <row r="346" customFormat="false" ht="15" hidden="false" customHeight="false" outlineLevel="0" collapsed="false">
      <c r="A346" s="1" t="n">
        <v>360</v>
      </c>
      <c r="B346" s="1" t="n">
        <f aca="false">A346*A346</f>
        <v>129600</v>
      </c>
      <c r="C346" s="1"/>
      <c r="D346" s="1" t="n">
        <f aca="false">B348-B346</f>
        <v>1444</v>
      </c>
      <c r="E346" s="2" t="n">
        <f aca="false">SQRT(D346)</f>
        <v>38</v>
      </c>
    </row>
    <row r="347" customFormat="false" ht="15" hidden="false" customHeight="false" outlineLevel="0" collapsed="false">
      <c r="A347" s="1" t="n">
        <v>361</v>
      </c>
      <c r="B347" s="1" t="n">
        <f aca="false">A347*A347</f>
        <v>130321</v>
      </c>
      <c r="C347" s="1"/>
      <c r="D347" s="1" t="n">
        <f aca="false">B349-B347</f>
        <v>1448</v>
      </c>
      <c r="E347" s="2" t="n">
        <f aca="false">SQRT(D347)</f>
        <v>38.0525951808809</v>
      </c>
    </row>
    <row r="348" customFormat="false" ht="15" hidden="false" customHeight="false" outlineLevel="0" collapsed="false">
      <c r="A348" s="1" t="n">
        <v>362</v>
      </c>
      <c r="B348" s="1" t="n">
        <f aca="false">A348*A348</f>
        <v>131044</v>
      </c>
      <c r="C348" s="1"/>
      <c r="D348" s="1" t="n">
        <f aca="false">B350-B348</f>
        <v>1452</v>
      </c>
      <c r="E348" s="2" t="n">
        <f aca="false">SQRT(D348)</f>
        <v>38.1051177665153</v>
      </c>
    </row>
    <row r="349" customFormat="false" ht="15" hidden="false" customHeight="false" outlineLevel="0" collapsed="false">
      <c r="A349" s="1" t="n">
        <v>363</v>
      </c>
      <c r="B349" s="1" t="n">
        <f aca="false">A349*A349</f>
        <v>131769</v>
      </c>
      <c r="C349" s="1"/>
      <c r="D349" s="1" t="n">
        <f aca="false">B351-B349</f>
        <v>1456</v>
      </c>
      <c r="E349" s="2" t="n">
        <f aca="false">SQRT(D349)</f>
        <v>38.1575680566778</v>
      </c>
    </row>
    <row r="350" customFormat="false" ht="15" hidden="false" customHeight="false" outlineLevel="0" collapsed="false">
      <c r="A350" s="1" t="n">
        <v>364</v>
      </c>
      <c r="B350" s="1" t="n">
        <f aca="false">A350*A350</f>
        <v>132496</v>
      </c>
      <c r="C350" s="1"/>
      <c r="D350" s="1" t="n">
        <f aca="false">B352-B350</f>
        <v>1460</v>
      </c>
      <c r="E350" s="2" t="n">
        <f aca="false">SQRT(D350)</f>
        <v>38.2099463490856</v>
      </c>
    </row>
    <row r="351" customFormat="false" ht="15" hidden="false" customHeight="false" outlineLevel="0" collapsed="false">
      <c r="A351" s="1" t="n">
        <v>365</v>
      </c>
      <c r="B351" s="1" t="n">
        <f aca="false">A351*A351</f>
        <v>133225</v>
      </c>
      <c r="C351" s="1"/>
      <c r="D351" s="1" t="n">
        <f aca="false">B353-B351</f>
        <v>1464</v>
      </c>
      <c r="E351" s="2" t="n">
        <f aca="false">SQRT(D351)</f>
        <v>38.262252939418</v>
      </c>
    </row>
    <row r="352" customFormat="false" ht="15" hidden="false" customHeight="false" outlineLevel="0" collapsed="false">
      <c r="A352" s="1" t="n">
        <v>366</v>
      </c>
      <c r="B352" s="1" t="n">
        <f aca="false">A352*A352</f>
        <v>133956</v>
      </c>
      <c r="C352" s="1"/>
      <c r="D352" s="1" t="n">
        <f aca="false">B354-B352</f>
        <v>1468</v>
      </c>
      <c r="E352" s="2" t="n">
        <f aca="false">SQRT(D352)</f>
        <v>38.314488121336</v>
      </c>
    </row>
    <row r="353" customFormat="false" ht="15" hidden="false" customHeight="false" outlineLevel="0" collapsed="false">
      <c r="A353" s="1" t="n">
        <v>367</v>
      </c>
      <c r="B353" s="1" t="n">
        <f aca="false">A353*A353</f>
        <v>134689</v>
      </c>
      <c r="C353" s="1"/>
      <c r="D353" s="1" t="n">
        <f aca="false">B355-B353</f>
        <v>1472</v>
      </c>
      <c r="E353" s="2" t="n">
        <f aca="false">SQRT(D353)</f>
        <v>38.3666521865018</v>
      </c>
    </row>
    <row r="354" customFormat="false" ht="15" hidden="false" customHeight="false" outlineLevel="0" collapsed="false">
      <c r="A354" s="1" t="n">
        <v>368</v>
      </c>
      <c r="B354" s="1" t="n">
        <f aca="false">A354*A354</f>
        <v>135424</v>
      </c>
      <c r="C354" s="1"/>
      <c r="D354" s="1" t="n">
        <f aca="false">B356-B354</f>
        <v>1476</v>
      </c>
      <c r="E354" s="2" t="n">
        <f aca="false">SQRT(D354)</f>
        <v>38.4187454245971</v>
      </c>
    </row>
    <row r="355" customFormat="false" ht="15" hidden="false" customHeight="false" outlineLevel="0" collapsed="false">
      <c r="A355" s="1" t="n">
        <v>369</v>
      </c>
      <c r="B355" s="1" t="n">
        <f aca="false">A355*A355</f>
        <v>136161</v>
      </c>
      <c r="C355" s="1"/>
      <c r="D355" s="1" t="n">
        <f aca="false">B357-B355</f>
        <v>1480</v>
      </c>
      <c r="E355" s="2" t="n">
        <f aca="false">SQRT(D355)</f>
        <v>38.4707681233427</v>
      </c>
    </row>
    <row r="356" customFormat="false" ht="15" hidden="false" customHeight="false" outlineLevel="0" collapsed="false">
      <c r="A356" s="1" t="n">
        <v>370</v>
      </c>
      <c r="B356" s="1" t="n">
        <f aca="false">A356*A356</f>
        <v>136900</v>
      </c>
      <c r="C356" s="1"/>
      <c r="D356" s="1" t="n">
        <f aca="false">B358-B356</f>
        <v>1484</v>
      </c>
      <c r="E356" s="2" t="n">
        <f aca="false">SQRT(D356)</f>
        <v>38.5227205685165</v>
      </c>
    </row>
    <row r="357" customFormat="false" ht="15" hidden="false" customHeight="false" outlineLevel="0" collapsed="false">
      <c r="A357" s="1" t="n">
        <v>371</v>
      </c>
      <c r="B357" s="1" t="n">
        <f aca="false">A357*A357</f>
        <v>137641</v>
      </c>
      <c r="C357" s="1"/>
      <c r="D357" s="1" t="n">
        <f aca="false">B359-B357</f>
        <v>1488</v>
      </c>
      <c r="E357" s="2" t="n">
        <f aca="false">SQRT(D357)</f>
        <v>38.5746030439718</v>
      </c>
    </row>
    <row r="358" customFormat="false" ht="15" hidden="false" customHeight="false" outlineLevel="0" collapsed="false">
      <c r="A358" s="1" t="n">
        <v>372</v>
      </c>
      <c r="B358" s="1" t="n">
        <f aca="false">A358*A358</f>
        <v>138384</v>
      </c>
      <c r="C358" s="1"/>
      <c r="D358" s="1" t="n">
        <f aca="false">B360-B358</f>
        <v>1492</v>
      </c>
      <c r="E358" s="2" t="n">
        <f aca="false">SQRT(D358)</f>
        <v>38.6264158316559</v>
      </c>
    </row>
    <row r="359" customFormat="false" ht="15" hidden="false" customHeight="false" outlineLevel="0" collapsed="false">
      <c r="A359" s="1" t="n">
        <v>373</v>
      </c>
      <c r="B359" s="1" t="n">
        <f aca="false">A359*A359</f>
        <v>139129</v>
      </c>
      <c r="C359" s="1"/>
      <c r="D359" s="1" t="n">
        <f aca="false">B361-B359</f>
        <v>1496</v>
      </c>
      <c r="E359" s="2" t="n">
        <f aca="false">SQRT(D359)</f>
        <v>38.6781592116274</v>
      </c>
    </row>
    <row r="360" customFormat="false" ht="15" hidden="false" customHeight="false" outlineLevel="0" collapsed="false">
      <c r="A360" s="1" t="n">
        <v>374</v>
      </c>
      <c r="B360" s="1" t="n">
        <f aca="false">A360*A360</f>
        <v>139876</v>
      </c>
      <c r="C360" s="1"/>
      <c r="D360" s="1" t="n">
        <f aca="false">B362-B360</f>
        <v>1500</v>
      </c>
      <c r="E360" s="2" t="n">
        <f aca="false">SQRT(D360)</f>
        <v>38.7298334620742</v>
      </c>
    </row>
    <row r="361" customFormat="false" ht="15" hidden="false" customHeight="false" outlineLevel="0" collapsed="false">
      <c r="A361" s="1" t="n">
        <v>375</v>
      </c>
      <c r="B361" s="1" t="n">
        <f aca="false">A361*A361</f>
        <v>140625</v>
      </c>
      <c r="C361" s="1"/>
      <c r="D361" s="1" t="n">
        <f aca="false">B363-B361</f>
        <v>1504</v>
      </c>
      <c r="E361" s="2" t="n">
        <f aca="false">SQRT(D361)</f>
        <v>38.7814388593306</v>
      </c>
    </row>
    <row r="362" customFormat="false" ht="15" hidden="false" customHeight="false" outlineLevel="0" collapsed="false">
      <c r="A362" s="1" t="n">
        <v>376</v>
      </c>
      <c r="B362" s="1" t="n">
        <f aca="false">A362*A362</f>
        <v>141376</v>
      </c>
      <c r="C362" s="1"/>
      <c r="D362" s="1" t="n">
        <f aca="false">B364-B362</f>
        <v>1508</v>
      </c>
      <c r="E362" s="2" t="n">
        <f aca="false">SQRT(D362)</f>
        <v>38.8329756778952</v>
      </c>
    </row>
    <row r="363" customFormat="false" ht="15" hidden="false" customHeight="false" outlineLevel="0" collapsed="false">
      <c r="A363" s="1" t="n">
        <v>377</v>
      </c>
      <c r="B363" s="1" t="n">
        <f aca="false">A363*A363</f>
        <v>142129</v>
      </c>
      <c r="C363" s="1"/>
      <c r="D363" s="1" t="n">
        <f aca="false">B365-B363</f>
        <v>1512</v>
      </c>
      <c r="E363" s="2" t="n">
        <f aca="false">SQRT(D363)</f>
        <v>38.8844441904472</v>
      </c>
    </row>
    <row r="364" customFormat="false" ht="15" hidden="false" customHeight="false" outlineLevel="0" collapsed="false">
      <c r="A364" s="1" t="n">
        <v>378</v>
      </c>
      <c r="B364" s="1" t="n">
        <f aca="false">A364*A364</f>
        <v>142884</v>
      </c>
      <c r="C364" s="1"/>
      <c r="D364" s="1" t="n">
        <f aca="false">B366-B364</f>
        <v>1516</v>
      </c>
      <c r="E364" s="2" t="n">
        <f aca="false">SQRT(D364)</f>
        <v>38.9358446678636</v>
      </c>
    </row>
    <row r="365" customFormat="false" ht="15" hidden="false" customHeight="false" outlineLevel="0" collapsed="false">
      <c r="A365" s="1" t="n">
        <v>379</v>
      </c>
      <c r="B365" s="1" t="n">
        <f aca="false">A365*A365</f>
        <v>143641</v>
      </c>
      <c r="C365" s="1"/>
      <c r="D365" s="1" t="n">
        <f aca="false">B367-B365</f>
        <v>1520</v>
      </c>
      <c r="E365" s="2" t="n">
        <f aca="false">SQRT(D365)</f>
        <v>38.9871773792359</v>
      </c>
    </row>
    <row r="366" customFormat="false" ht="15" hidden="false" customHeight="false" outlineLevel="0" collapsed="false">
      <c r="A366" s="1" t="n">
        <v>380</v>
      </c>
      <c r="B366" s="1" t="n">
        <f aca="false">A366*A366</f>
        <v>144400</v>
      </c>
      <c r="C366" s="1"/>
      <c r="D366" s="1" t="n">
        <f aca="false">B368-B366</f>
        <v>1524</v>
      </c>
      <c r="E366" s="2" t="n">
        <f aca="false">SQRT(D366)</f>
        <v>39.0384425918863</v>
      </c>
    </row>
    <row r="367" customFormat="false" ht="15" hidden="false" customHeight="false" outlineLevel="0" collapsed="false">
      <c r="A367" s="1" t="n">
        <v>381</v>
      </c>
      <c r="B367" s="1" t="n">
        <f aca="false">A367*A367</f>
        <v>145161</v>
      </c>
      <c r="C367" s="1"/>
      <c r="D367" s="1" t="n">
        <f aca="false">B369-B367</f>
        <v>1528</v>
      </c>
      <c r="E367" s="2" t="n">
        <f aca="false">SQRT(D367)</f>
        <v>39.0896405713841</v>
      </c>
    </row>
    <row r="368" customFormat="false" ht="15" hidden="false" customHeight="false" outlineLevel="0" collapsed="false">
      <c r="A368" s="1" t="n">
        <v>382</v>
      </c>
      <c r="B368" s="1" t="n">
        <f aca="false">A368*A368</f>
        <v>145924</v>
      </c>
      <c r="C368" s="1"/>
      <c r="D368" s="1" t="n">
        <f aca="false">B370-B368</f>
        <v>1532</v>
      </c>
      <c r="E368" s="2" t="n">
        <f aca="false">SQRT(D368)</f>
        <v>39.1407715815619</v>
      </c>
    </row>
    <row r="369" customFormat="false" ht="15" hidden="false" customHeight="false" outlineLevel="0" collapsed="false">
      <c r="A369" s="1" t="n">
        <v>383</v>
      </c>
      <c r="B369" s="1" t="n">
        <f aca="false">A369*A369</f>
        <v>146689</v>
      </c>
      <c r="C369" s="1"/>
      <c r="D369" s="1" t="n">
        <f aca="false">B371-B369</f>
        <v>1536</v>
      </c>
      <c r="E369" s="2" t="n">
        <f aca="false">SQRT(D369)</f>
        <v>39.1918358845308</v>
      </c>
    </row>
    <row r="370" customFormat="false" ht="15" hidden="false" customHeight="false" outlineLevel="0" collapsed="false">
      <c r="A370" s="1" t="n">
        <v>384</v>
      </c>
      <c r="B370" s="1" t="n">
        <f aca="false">A370*A370</f>
        <v>147456</v>
      </c>
      <c r="C370" s="1"/>
      <c r="D370" s="1" t="n">
        <f aca="false">B372-B370</f>
        <v>1540</v>
      </c>
      <c r="E370" s="2" t="n">
        <f aca="false">SQRT(D370)</f>
        <v>39.2428337406972</v>
      </c>
    </row>
    <row r="371" customFormat="false" ht="15" hidden="false" customHeight="false" outlineLevel="0" collapsed="false">
      <c r="A371" s="1" t="n">
        <v>385</v>
      </c>
      <c r="B371" s="1" t="n">
        <f aca="false">A371*A371</f>
        <v>148225</v>
      </c>
      <c r="C371" s="1"/>
      <c r="D371" s="1" t="n">
        <f aca="false">B373-B371</f>
        <v>1544</v>
      </c>
      <c r="E371" s="2" t="n">
        <f aca="false">SQRT(D371)</f>
        <v>39.293765408777</v>
      </c>
    </row>
    <row r="372" customFormat="false" ht="15" hidden="false" customHeight="false" outlineLevel="0" collapsed="false">
      <c r="A372" s="1" t="n">
        <v>386</v>
      </c>
      <c r="B372" s="1" t="n">
        <f aca="false">A372*A372</f>
        <v>148996</v>
      </c>
      <c r="C372" s="1"/>
      <c r="D372" s="1" t="n">
        <f aca="false">B374-B372</f>
        <v>1548</v>
      </c>
      <c r="E372" s="2" t="n">
        <f aca="false">SQRT(D372)</f>
        <v>39.344631145812</v>
      </c>
    </row>
    <row r="373" customFormat="false" ht="15" hidden="false" customHeight="false" outlineLevel="0" collapsed="false">
      <c r="A373" s="1" t="n">
        <v>387</v>
      </c>
      <c r="B373" s="1" t="n">
        <f aca="false">A373*A373</f>
        <v>149769</v>
      </c>
      <c r="C373" s="1"/>
      <c r="D373" s="1" t="n">
        <f aca="false">B375-B373</f>
        <v>1552</v>
      </c>
      <c r="E373" s="2" t="n">
        <f aca="false">SQRT(D373)</f>
        <v>39.3954312071844</v>
      </c>
    </row>
    <row r="374" customFormat="false" ht="15" hidden="false" customHeight="false" outlineLevel="0" collapsed="false">
      <c r="A374" s="1" t="n">
        <v>388</v>
      </c>
      <c r="B374" s="1" t="n">
        <f aca="false">A374*A374</f>
        <v>150544</v>
      </c>
      <c r="C374" s="1"/>
      <c r="D374" s="1" t="n">
        <f aca="false">B376-B374</f>
        <v>1556</v>
      </c>
      <c r="E374" s="2" t="n">
        <f aca="false">SQRT(D374)</f>
        <v>39.446165846632</v>
      </c>
    </row>
    <row r="375" customFormat="false" ht="15" hidden="false" customHeight="false" outlineLevel="0" collapsed="false">
      <c r="A375" s="1" t="n">
        <v>389</v>
      </c>
      <c r="B375" s="1" t="n">
        <f aca="false">A375*A375</f>
        <v>151321</v>
      </c>
      <c r="C375" s="1"/>
      <c r="D375" s="1" t="n">
        <f aca="false">B377-B375</f>
        <v>1560</v>
      </c>
      <c r="E375" s="2" t="n">
        <f aca="false">SQRT(D375)</f>
        <v>39.496835316263</v>
      </c>
    </row>
    <row r="376" customFormat="false" ht="15" hidden="false" customHeight="false" outlineLevel="0" collapsed="false">
      <c r="A376" s="1" t="n">
        <v>390</v>
      </c>
      <c r="B376" s="1" t="n">
        <f aca="false">A376*A376</f>
        <v>152100</v>
      </c>
      <c r="C376" s="1"/>
      <c r="D376" s="1" t="n">
        <f aca="false">B378-B376</f>
        <v>1564</v>
      </c>
      <c r="E376" s="2" t="n">
        <f aca="false">SQRT(D376)</f>
        <v>39.5474398665704</v>
      </c>
    </row>
    <row r="377" customFormat="false" ht="15" hidden="false" customHeight="false" outlineLevel="0" collapsed="false">
      <c r="A377" s="1" t="n">
        <v>391</v>
      </c>
      <c r="B377" s="1" t="n">
        <f aca="false">A377*A377</f>
        <v>152881</v>
      </c>
      <c r="C377" s="1"/>
      <c r="D377" s="1" t="n">
        <f aca="false">B379-B377</f>
        <v>1568</v>
      </c>
      <c r="E377" s="2" t="n">
        <f aca="false">SQRT(D377)</f>
        <v>39.5979797464467</v>
      </c>
    </row>
    <row r="378" customFormat="false" ht="15" hidden="false" customHeight="false" outlineLevel="0" collapsed="false">
      <c r="A378" s="1" t="n">
        <v>392</v>
      </c>
      <c r="B378" s="1" t="n">
        <f aca="false">A378*A378</f>
        <v>153664</v>
      </c>
      <c r="C378" s="1"/>
      <c r="D378" s="1" t="n">
        <f aca="false">B380-B378</f>
        <v>1572</v>
      </c>
      <c r="E378" s="2" t="n">
        <f aca="false">SQRT(D378)</f>
        <v>39.648455203198</v>
      </c>
    </row>
    <row r="379" customFormat="false" ht="15" hidden="false" customHeight="false" outlineLevel="0" collapsed="false">
      <c r="A379" s="1" t="n">
        <v>393</v>
      </c>
      <c r="B379" s="1" t="n">
        <f aca="false">A379*A379</f>
        <v>154449</v>
      </c>
      <c r="C379" s="1"/>
      <c r="D379" s="1" t="n">
        <f aca="false">B381-B379</f>
        <v>1576</v>
      </c>
      <c r="E379" s="2" t="n">
        <f aca="false">SQRT(D379)</f>
        <v>39.6988664825584</v>
      </c>
    </row>
    <row r="380" customFormat="false" ht="15" hidden="false" customHeight="false" outlineLevel="0" collapsed="false">
      <c r="A380" s="1" t="n">
        <v>394</v>
      </c>
      <c r="B380" s="1" t="n">
        <f aca="false">A380*A380</f>
        <v>155236</v>
      </c>
      <c r="C380" s="1"/>
      <c r="D380" s="1" t="n">
        <f aca="false">B382-B380</f>
        <v>1580</v>
      </c>
      <c r="E380" s="2" t="n">
        <f aca="false">SQRT(D380)</f>
        <v>39.7492138287036</v>
      </c>
    </row>
    <row r="381" customFormat="false" ht="15" hidden="false" customHeight="false" outlineLevel="0" collapsed="false">
      <c r="A381" s="1" t="n">
        <v>395</v>
      </c>
      <c r="B381" s="1" t="n">
        <f aca="false">A381*A381</f>
        <v>156025</v>
      </c>
      <c r="C381" s="1"/>
      <c r="D381" s="1" t="n">
        <f aca="false">B383-B381</f>
        <v>1584</v>
      </c>
      <c r="E381" s="2" t="n">
        <f aca="false">SQRT(D381)</f>
        <v>39.7994974842648</v>
      </c>
    </row>
    <row r="382" customFormat="false" ht="15" hidden="false" customHeight="false" outlineLevel="0" collapsed="false">
      <c r="A382" s="1" t="n">
        <v>396</v>
      </c>
      <c r="B382" s="1" t="n">
        <f aca="false">A382*A382</f>
        <v>156816</v>
      </c>
      <c r="C382" s="1"/>
      <c r="D382" s="1" t="n">
        <f aca="false">B384-B382</f>
        <v>1588</v>
      </c>
      <c r="E382" s="2" t="n">
        <f aca="false">SQRT(D382)</f>
        <v>39.8497176903426</v>
      </c>
    </row>
    <row r="383" customFormat="false" ht="15" hidden="false" customHeight="false" outlineLevel="0" collapsed="false">
      <c r="A383" s="1" t="n">
        <v>397</v>
      </c>
      <c r="B383" s="1" t="n">
        <f aca="false">A383*A383</f>
        <v>157609</v>
      </c>
      <c r="C383" s="1"/>
      <c r="D383" s="1" t="n">
        <f aca="false">B385-B383</f>
        <v>1592</v>
      </c>
      <c r="E383" s="2" t="n">
        <f aca="false">SQRT(D383)</f>
        <v>39.89987468652</v>
      </c>
    </row>
    <row r="384" customFormat="false" ht="15" hidden="false" customHeight="false" outlineLevel="0" collapsed="false">
      <c r="A384" s="1" t="n">
        <v>398</v>
      </c>
      <c r="B384" s="1" t="n">
        <f aca="false">A384*A384</f>
        <v>158404</v>
      </c>
      <c r="C384" s="1"/>
      <c r="D384" s="1" t="n">
        <f aca="false">B386-B384</f>
        <v>1596</v>
      </c>
      <c r="E384" s="2" t="n">
        <f aca="false">SQRT(D384)</f>
        <v>39.9499687108764</v>
      </c>
    </row>
    <row r="385" customFormat="false" ht="15" hidden="false" customHeight="false" outlineLevel="0" collapsed="false">
      <c r="A385" s="1" t="n">
        <v>399</v>
      </c>
      <c r="B385" s="1" t="n">
        <f aca="false">A385*A385</f>
        <v>159201</v>
      </c>
      <c r="C385" s="1"/>
      <c r="D385" s="1" t="n">
        <f aca="false">B387-B385</f>
        <v>1600</v>
      </c>
      <c r="E385" s="2" t="n">
        <f aca="false">SQRT(D385)</f>
        <v>40</v>
      </c>
    </row>
    <row r="386" customFormat="false" ht="15" hidden="false" customHeight="false" outlineLevel="0" collapsed="false">
      <c r="A386" s="1" t="n">
        <v>400</v>
      </c>
      <c r="B386" s="1" t="n">
        <f aca="false">A386*A386</f>
        <v>160000</v>
      </c>
      <c r="C386" s="1"/>
      <c r="D386" s="1" t="n">
        <f aca="false">B388-B386</f>
        <v>1604</v>
      </c>
      <c r="E386" s="2" t="n">
        <f aca="false">SQRT(D386)</f>
        <v>40.0499687890016</v>
      </c>
    </row>
    <row r="387" customFormat="false" ht="15" hidden="false" customHeight="false" outlineLevel="0" collapsed="false">
      <c r="A387" s="1" t="n">
        <v>401</v>
      </c>
      <c r="B387" s="1" t="n">
        <f aca="false">A387*A387</f>
        <v>160801</v>
      </c>
      <c r="C387" s="1"/>
      <c r="D387" s="1" t="n">
        <f aca="false">B389-B387</f>
        <v>1608</v>
      </c>
      <c r="E387" s="2" t="n">
        <f aca="false">SQRT(D387)</f>
        <v>40.0998753115268</v>
      </c>
    </row>
    <row r="388" customFormat="false" ht="15" hidden="false" customHeight="false" outlineLevel="0" collapsed="false">
      <c r="A388" s="1" t="n">
        <v>402</v>
      </c>
      <c r="B388" s="1" t="n">
        <f aca="false">A388*A388</f>
        <v>161604</v>
      </c>
      <c r="C388" s="1"/>
      <c r="D388" s="1" t="n">
        <f aca="false">B390-B388</f>
        <v>1612</v>
      </c>
      <c r="E388" s="2" t="n">
        <f aca="false">SQRT(D388)</f>
        <v>40.1497197997695</v>
      </c>
    </row>
    <row r="389" customFormat="false" ht="15" hidden="false" customHeight="false" outlineLevel="0" collapsed="false">
      <c r="A389" s="1" t="n">
        <v>403</v>
      </c>
      <c r="B389" s="1" t="n">
        <f aca="false">A389*A389</f>
        <v>162409</v>
      </c>
      <c r="C389" s="1"/>
      <c r="D389" s="1" t="n">
        <f aca="false">B391-B389</f>
        <v>1616</v>
      </c>
      <c r="E389" s="2" t="n">
        <f aca="false">SQRT(D389)</f>
        <v>40.1995024844836</v>
      </c>
    </row>
    <row r="390" customFormat="false" ht="15" hidden="false" customHeight="false" outlineLevel="0" collapsed="false">
      <c r="A390" s="1" t="n">
        <v>404</v>
      </c>
      <c r="B390" s="1" t="n">
        <f aca="false">A390*A390</f>
        <v>163216</v>
      </c>
      <c r="C390" s="1"/>
      <c r="D390" s="1" t="n">
        <f aca="false">B392-B390</f>
        <v>1620</v>
      </c>
      <c r="E390" s="2" t="n">
        <f aca="false">SQRT(D390)</f>
        <v>40.2492235949962</v>
      </c>
    </row>
    <row r="391" customFormat="false" ht="15" hidden="false" customHeight="false" outlineLevel="0" collapsed="false">
      <c r="A391" s="1" t="n">
        <v>405</v>
      </c>
      <c r="B391" s="1" t="n">
        <f aca="false">A391*A391</f>
        <v>164025</v>
      </c>
      <c r="C391" s="1"/>
      <c r="D391" s="1" t="n">
        <f aca="false">B393-B391</f>
        <v>1624</v>
      </c>
      <c r="E391" s="2" t="n">
        <f aca="false">SQRT(D391)</f>
        <v>40.2988833592198</v>
      </c>
    </row>
    <row r="392" customFormat="false" ht="15" hidden="false" customHeight="false" outlineLevel="0" collapsed="false">
      <c r="A392" s="1" t="n">
        <v>406</v>
      </c>
      <c r="B392" s="1" t="n">
        <f aca="false">A392*A392</f>
        <v>164836</v>
      </c>
      <c r="C392" s="1"/>
      <c r="D392" s="1" t="n">
        <f aca="false">B394-B392</f>
        <v>1628</v>
      </c>
      <c r="E392" s="2" t="n">
        <f aca="false">SQRT(D392)</f>
        <v>40.348482003664</v>
      </c>
    </row>
    <row r="393" customFormat="false" ht="15" hidden="false" customHeight="false" outlineLevel="0" collapsed="false">
      <c r="A393" s="1" t="n">
        <v>407</v>
      </c>
      <c r="B393" s="1" t="n">
        <f aca="false">A393*A393</f>
        <v>165649</v>
      </c>
      <c r="C393" s="1"/>
      <c r="D393" s="1" t="n">
        <f aca="false">B395-B393</f>
        <v>1632</v>
      </c>
      <c r="E393" s="2" t="n">
        <f aca="false">SQRT(D393)</f>
        <v>40.3980197534483</v>
      </c>
    </row>
    <row r="394" customFormat="false" ht="15" hidden="false" customHeight="false" outlineLevel="0" collapsed="false">
      <c r="A394" s="1" t="n">
        <v>408</v>
      </c>
      <c r="B394" s="1" t="n">
        <f aca="false">A394*A394</f>
        <v>166464</v>
      </c>
      <c r="C394" s="1"/>
      <c r="D394" s="1" t="n">
        <f aca="false">B396-B394</f>
        <v>1636</v>
      </c>
      <c r="E394" s="2" t="n">
        <f aca="false">SQRT(D394)</f>
        <v>40.4474968323134</v>
      </c>
    </row>
    <row r="395" customFormat="false" ht="15" hidden="false" customHeight="false" outlineLevel="0" collapsed="false">
      <c r="A395" s="1" t="n">
        <v>409</v>
      </c>
      <c r="B395" s="1" t="n">
        <f aca="false">A395*A395</f>
        <v>167281</v>
      </c>
      <c r="C395" s="1"/>
      <c r="D395" s="1" t="n">
        <f aca="false">B397-B395</f>
        <v>1640</v>
      </c>
      <c r="E395" s="2" t="n">
        <f aca="false">SQRT(D395)</f>
        <v>40.4969134626332</v>
      </c>
    </row>
    <row r="396" customFormat="false" ht="15" hidden="false" customHeight="false" outlineLevel="0" collapsed="false">
      <c r="A396" s="1" t="n">
        <v>410</v>
      </c>
      <c r="B396" s="1" t="n">
        <f aca="false">A396*A396</f>
        <v>168100</v>
      </c>
      <c r="C396" s="1"/>
      <c r="D396" s="1" t="n">
        <f aca="false">B398-B396</f>
        <v>1644</v>
      </c>
      <c r="E396" s="2" t="n">
        <f aca="false">SQRT(D396)</f>
        <v>40.5462698654266</v>
      </c>
    </row>
    <row r="397" customFormat="false" ht="15" hidden="false" customHeight="false" outlineLevel="0" collapsed="false">
      <c r="A397" s="1" t="n">
        <v>411</v>
      </c>
      <c r="B397" s="1" t="n">
        <f aca="false">A397*A397</f>
        <v>168921</v>
      </c>
      <c r="C397" s="1"/>
      <c r="D397" s="1" t="n">
        <f aca="false">B399-B397</f>
        <v>1648</v>
      </c>
      <c r="E397" s="2" t="n">
        <f aca="false">SQRT(D397)</f>
        <v>40.5955662603689</v>
      </c>
    </row>
    <row r="398" customFormat="false" ht="15" hidden="false" customHeight="false" outlineLevel="0" collapsed="false">
      <c r="A398" s="1" t="n">
        <v>412</v>
      </c>
      <c r="B398" s="1" t="n">
        <f aca="false">A398*A398</f>
        <v>169744</v>
      </c>
      <c r="C398" s="1"/>
      <c r="D398" s="1" t="n">
        <f aca="false">B400-B398</f>
        <v>1652</v>
      </c>
      <c r="E398" s="2" t="n">
        <f aca="false">SQRT(D398)</f>
        <v>40.6448028658032</v>
      </c>
    </row>
    <row r="399" customFormat="false" ht="15" hidden="false" customHeight="false" outlineLevel="0" collapsed="false">
      <c r="A399" s="1" t="n">
        <v>413</v>
      </c>
      <c r="B399" s="1" t="n">
        <f aca="false">A399*A399</f>
        <v>170569</v>
      </c>
      <c r="C399" s="1"/>
      <c r="D399" s="1" t="n">
        <f aca="false">B401-B399</f>
        <v>1656</v>
      </c>
      <c r="E399" s="2" t="n">
        <f aca="false">SQRT(D399)</f>
        <v>40.6939798987516</v>
      </c>
    </row>
    <row r="400" customFormat="false" ht="15" hidden="false" customHeight="false" outlineLevel="0" collapsed="false">
      <c r="A400" s="1" t="n">
        <v>414</v>
      </c>
      <c r="B400" s="1" t="n">
        <f aca="false">A400*A400</f>
        <v>171396</v>
      </c>
      <c r="C400" s="1"/>
      <c r="D400" s="1" t="n">
        <f aca="false">B402-B400</f>
        <v>1660</v>
      </c>
      <c r="E400" s="2" t="n">
        <f aca="false">SQRT(D400)</f>
        <v>40.7430975749267</v>
      </c>
    </row>
    <row r="401" customFormat="false" ht="15" hidden="false" customHeight="false" outlineLevel="0" collapsed="false">
      <c r="A401" s="1" t="n">
        <v>415</v>
      </c>
      <c r="B401" s="1" t="n">
        <f aca="false">A401*A401</f>
        <v>172225</v>
      </c>
      <c r="C401" s="1"/>
      <c r="D401" s="1" t="n">
        <f aca="false">B403-B401</f>
        <v>1664</v>
      </c>
      <c r="E401" s="2" t="n">
        <f aca="false">SQRT(D401)</f>
        <v>40.7921561087423</v>
      </c>
    </row>
    <row r="402" customFormat="false" ht="15" hidden="false" customHeight="false" outlineLevel="0" collapsed="false">
      <c r="A402" s="1" t="n">
        <v>416</v>
      </c>
      <c r="B402" s="1" t="n">
        <f aca="false">A402*A402</f>
        <v>173056</v>
      </c>
      <c r="C402" s="1"/>
      <c r="D402" s="1" t="n">
        <f aca="false">B404-B402</f>
        <v>1668</v>
      </c>
      <c r="E402" s="2" t="n">
        <f aca="false">SQRT(D402)</f>
        <v>40.8411557133243</v>
      </c>
    </row>
    <row r="403" customFormat="false" ht="15" hidden="false" customHeight="false" outlineLevel="0" collapsed="false">
      <c r="A403" s="1" t="n">
        <v>417</v>
      </c>
      <c r="B403" s="1" t="n">
        <f aca="false">A403*A403</f>
        <v>173889</v>
      </c>
      <c r="C403" s="1"/>
      <c r="D403" s="1" t="n">
        <f aca="false">B405-B403</f>
        <v>1672</v>
      </c>
      <c r="E403" s="2" t="n">
        <f aca="false">SQRT(D403)</f>
        <v>40.8900966005217</v>
      </c>
    </row>
    <row r="404" customFormat="false" ht="15" hidden="false" customHeight="false" outlineLevel="0" collapsed="false">
      <c r="A404" s="1" t="n">
        <v>418</v>
      </c>
      <c r="B404" s="1" t="n">
        <f aca="false">A404*A404</f>
        <v>174724</v>
      </c>
      <c r="C404" s="1"/>
      <c r="D404" s="1" t="n">
        <f aca="false">B406-B404</f>
        <v>1676</v>
      </c>
      <c r="E404" s="2" t="n">
        <f aca="false">SQRT(D404)</f>
        <v>40.9389789809174</v>
      </c>
    </row>
    <row r="405" customFormat="false" ht="15" hidden="false" customHeight="false" outlineLevel="0" collapsed="false">
      <c r="A405" s="1" t="n">
        <v>419</v>
      </c>
      <c r="B405" s="1" t="n">
        <f aca="false">A405*A405</f>
        <v>175561</v>
      </c>
      <c r="C405" s="1"/>
      <c r="D405" s="1" t="n">
        <f aca="false">B407-B405</f>
        <v>1680</v>
      </c>
      <c r="E405" s="2" t="n">
        <f aca="false">SQRT(D405)</f>
        <v>40.9878030638384</v>
      </c>
    </row>
    <row r="406" customFormat="false" ht="15" hidden="false" customHeight="false" outlineLevel="0" collapsed="false">
      <c r="A406" s="1" t="n">
        <v>420</v>
      </c>
      <c r="B406" s="1" t="n">
        <f aca="false">A406*A406</f>
        <v>176400</v>
      </c>
      <c r="C406" s="1"/>
      <c r="D406" s="1" t="n">
        <f aca="false">B408-B406</f>
        <v>1684</v>
      </c>
      <c r="E406" s="2" t="n">
        <f aca="false">SQRT(D406)</f>
        <v>41.0365690573664</v>
      </c>
    </row>
    <row r="407" customFormat="false" ht="15" hidden="false" customHeight="false" outlineLevel="0" collapsed="false">
      <c r="A407" s="1" t="n">
        <v>421</v>
      </c>
      <c r="B407" s="1" t="n">
        <f aca="false">A407*A407</f>
        <v>177241</v>
      </c>
      <c r="C407" s="1"/>
      <c r="D407" s="1" t="n">
        <f aca="false">B409-B407</f>
        <v>1688</v>
      </c>
      <c r="E407" s="2" t="n">
        <f aca="false">SQRT(D407)</f>
        <v>41.0852771683483</v>
      </c>
    </row>
    <row r="408" customFormat="false" ht="15" hidden="false" customHeight="false" outlineLevel="0" collapsed="false">
      <c r="A408" s="1" t="n">
        <v>422</v>
      </c>
      <c r="B408" s="1" t="n">
        <f aca="false">A408*A408</f>
        <v>178084</v>
      </c>
      <c r="C408" s="1"/>
      <c r="D408" s="1" t="n">
        <f aca="false">B410-B408</f>
        <v>1692</v>
      </c>
      <c r="E408" s="2" t="n">
        <f aca="false">SQRT(D408)</f>
        <v>41.1339276024063</v>
      </c>
    </row>
    <row r="409" customFormat="false" ht="15" hidden="false" customHeight="false" outlineLevel="0" collapsed="false">
      <c r="A409" s="1" t="n">
        <v>423</v>
      </c>
      <c r="B409" s="1" t="n">
        <f aca="false">A409*A409</f>
        <v>178929</v>
      </c>
      <c r="C409" s="1"/>
      <c r="D409" s="1" t="n">
        <f aca="false">B411-B409</f>
        <v>1696</v>
      </c>
      <c r="E409" s="2" t="n">
        <f aca="false">SQRT(D409)</f>
        <v>41.182520563948</v>
      </c>
    </row>
    <row r="410" customFormat="false" ht="15" hidden="false" customHeight="false" outlineLevel="0" collapsed="false">
      <c r="A410" s="1" t="n">
        <v>424</v>
      </c>
      <c r="B410" s="1" t="n">
        <f aca="false">A410*A410</f>
        <v>179776</v>
      </c>
      <c r="C410" s="1"/>
      <c r="D410" s="1" t="n">
        <f aca="false">B412-B410</f>
        <v>1700</v>
      </c>
      <c r="E410" s="2" t="n">
        <f aca="false">SQRT(D410)</f>
        <v>41.2310562561766</v>
      </c>
    </row>
    <row r="411" customFormat="false" ht="15" hidden="false" customHeight="false" outlineLevel="0" collapsed="false">
      <c r="A411" s="1" t="n">
        <v>425</v>
      </c>
      <c r="B411" s="1" t="n">
        <f aca="false">A411*A411</f>
        <v>180625</v>
      </c>
      <c r="C411" s="1"/>
      <c r="D411" s="1" t="n">
        <f aca="false">B413-B411</f>
        <v>1704</v>
      </c>
      <c r="E411" s="2" t="n">
        <f aca="false">SQRT(D411)</f>
        <v>41.2795348811006</v>
      </c>
    </row>
    <row r="412" customFormat="false" ht="15" hidden="false" customHeight="false" outlineLevel="0" collapsed="false">
      <c r="A412" s="1" t="n">
        <v>426</v>
      </c>
      <c r="B412" s="1" t="n">
        <f aca="false">A412*A412</f>
        <v>181476</v>
      </c>
      <c r="C412" s="1"/>
      <c r="D412" s="1" t="n">
        <f aca="false">B414-B412</f>
        <v>1708</v>
      </c>
      <c r="E412" s="2" t="n">
        <f aca="false">SQRT(D412)</f>
        <v>41.3279566395437</v>
      </c>
    </row>
    <row r="413" customFormat="false" ht="15" hidden="false" customHeight="false" outlineLevel="0" collapsed="false">
      <c r="A413" s="1" t="n">
        <v>427</v>
      </c>
      <c r="B413" s="1" t="n">
        <f aca="false">A413*A413</f>
        <v>182329</v>
      </c>
      <c r="C413" s="1"/>
      <c r="D413" s="1" t="n">
        <f aca="false">B415-B413</f>
        <v>1712</v>
      </c>
      <c r="E413" s="2" t="n">
        <f aca="false">SQRT(D413)</f>
        <v>41.3763217311544</v>
      </c>
    </row>
    <row r="414" customFormat="false" ht="15" hidden="false" customHeight="false" outlineLevel="0" collapsed="false">
      <c r="A414" s="1" t="n">
        <v>428</v>
      </c>
      <c r="B414" s="1" t="n">
        <f aca="false">A414*A414</f>
        <v>183184</v>
      </c>
      <c r="C414" s="1"/>
      <c r="D414" s="1" t="n">
        <f aca="false">B416-B414</f>
        <v>1716</v>
      </c>
      <c r="E414" s="2" t="n">
        <f aca="false">SQRT(D414)</f>
        <v>41.424630354416</v>
      </c>
    </row>
    <row r="415" customFormat="false" ht="15" hidden="false" customHeight="false" outlineLevel="0" collapsed="false">
      <c r="A415" s="1" t="n">
        <v>429</v>
      </c>
      <c r="B415" s="1" t="n">
        <f aca="false">A415*A415</f>
        <v>184041</v>
      </c>
      <c r="C415" s="1"/>
      <c r="D415" s="1" t="n">
        <f aca="false">B417-B415</f>
        <v>1720</v>
      </c>
      <c r="E415" s="2" t="n">
        <f aca="false">SQRT(D415)</f>
        <v>41.4728827066554</v>
      </c>
    </row>
    <row r="416" customFormat="false" ht="15" hidden="false" customHeight="false" outlineLevel="0" collapsed="false">
      <c r="A416" s="1" t="n">
        <v>430</v>
      </c>
      <c r="B416" s="1" t="n">
        <f aca="false">A416*A416</f>
        <v>184900</v>
      </c>
      <c r="C416" s="1"/>
      <c r="D416" s="1" t="n">
        <f aca="false">B418-B416</f>
        <v>1724</v>
      </c>
      <c r="E416" s="2" t="n">
        <f aca="false">SQRT(D416)</f>
        <v>41.5210789840534</v>
      </c>
    </row>
    <row r="417" customFormat="false" ht="15" hidden="false" customHeight="false" outlineLevel="0" collapsed="false">
      <c r="A417" s="1" t="n">
        <v>431</v>
      </c>
      <c r="B417" s="1" t="n">
        <f aca="false">A417*A417</f>
        <v>185761</v>
      </c>
      <c r="C417" s="1"/>
      <c r="D417" s="1" t="n">
        <f aca="false">B419-B417</f>
        <v>1728</v>
      </c>
      <c r="E417" s="2" t="n">
        <f aca="false">SQRT(D417)</f>
        <v>41.5692193816531</v>
      </c>
    </row>
    <row r="418" customFormat="false" ht="15" hidden="false" customHeight="false" outlineLevel="0" collapsed="false">
      <c r="A418" s="1" t="n">
        <v>432</v>
      </c>
      <c r="B418" s="1" t="n">
        <f aca="false">A418*A418</f>
        <v>186624</v>
      </c>
      <c r="C418" s="1"/>
      <c r="D418" s="1" t="n">
        <f aca="false">B420-B418</f>
        <v>1732</v>
      </c>
      <c r="E418" s="2" t="n">
        <f aca="false">SQRT(D418)</f>
        <v>41.6173040933696</v>
      </c>
    </row>
    <row r="419" customFormat="false" ht="15" hidden="false" customHeight="false" outlineLevel="0" collapsed="false">
      <c r="A419" s="1" t="n">
        <v>433</v>
      </c>
      <c r="B419" s="1" t="n">
        <f aca="false">A419*A419</f>
        <v>187489</v>
      </c>
      <c r="C419" s="1"/>
      <c r="D419" s="1" t="n">
        <f aca="false">B421-B419</f>
        <v>1736</v>
      </c>
      <c r="E419" s="2" t="n">
        <f aca="false">SQRT(D419)</f>
        <v>41.6653333119993</v>
      </c>
    </row>
    <row r="420" customFormat="false" ht="15" hidden="false" customHeight="false" outlineLevel="0" collapsed="false">
      <c r="A420" s="1" t="n">
        <v>434</v>
      </c>
      <c r="B420" s="1" t="n">
        <f aca="false">A420*A420</f>
        <v>188356</v>
      </c>
      <c r="C420" s="1"/>
      <c r="D420" s="1" t="n">
        <f aca="false">B422-B420</f>
        <v>1740</v>
      </c>
      <c r="E420" s="2" t="n">
        <f aca="false">SQRT(D420)</f>
        <v>41.7133072292284</v>
      </c>
    </row>
    <row r="421" customFormat="false" ht="15" hidden="false" customHeight="false" outlineLevel="0" collapsed="false">
      <c r="A421" s="1" t="n">
        <v>435</v>
      </c>
      <c r="B421" s="1" t="n">
        <f aca="false">A421*A421</f>
        <v>189225</v>
      </c>
      <c r="C421" s="1"/>
      <c r="D421" s="1" t="n">
        <f aca="false">B423-B421</f>
        <v>1744</v>
      </c>
      <c r="E421" s="2" t="n">
        <f aca="false">SQRT(D421)</f>
        <v>41.7612260356422</v>
      </c>
    </row>
    <row r="422" customFormat="false" ht="15" hidden="false" customHeight="false" outlineLevel="0" collapsed="false">
      <c r="A422" s="1" t="n">
        <v>436</v>
      </c>
      <c r="B422" s="1" t="n">
        <f aca="false">A422*A422</f>
        <v>190096</v>
      </c>
      <c r="C422" s="1"/>
      <c r="D422" s="1" t="n">
        <f aca="false">B424-B422</f>
        <v>1748</v>
      </c>
      <c r="E422" s="2" t="n">
        <f aca="false">SQRT(D422)</f>
        <v>41.8090899207338</v>
      </c>
    </row>
    <row r="423" customFormat="false" ht="15" hidden="false" customHeight="false" outlineLevel="0" collapsed="false">
      <c r="A423" s="1" t="n">
        <v>437</v>
      </c>
      <c r="B423" s="1" t="n">
        <f aca="false">A423*A423</f>
        <v>190969</v>
      </c>
      <c r="C423" s="1"/>
      <c r="D423" s="1" t="n">
        <f aca="false">B425-B423</f>
        <v>1752</v>
      </c>
      <c r="E423" s="2" t="n">
        <f aca="false">SQRT(D423)</f>
        <v>41.8568990729127</v>
      </c>
    </row>
    <row r="424" customFormat="false" ht="15" hidden="false" customHeight="false" outlineLevel="0" collapsed="false">
      <c r="A424" s="1" t="n">
        <v>438</v>
      </c>
      <c r="B424" s="1" t="n">
        <f aca="false">A424*A424</f>
        <v>191844</v>
      </c>
      <c r="C424" s="1"/>
      <c r="D424" s="1" t="n">
        <f aca="false">B426-B424</f>
        <v>1756</v>
      </c>
      <c r="E424" s="2" t="n">
        <f aca="false">SQRT(D424)</f>
        <v>41.9046536795139</v>
      </c>
    </row>
    <row r="425" customFormat="false" ht="15" hidden="false" customHeight="false" outlineLevel="0" collapsed="false">
      <c r="A425" s="1" t="n">
        <v>439</v>
      </c>
      <c r="B425" s="1" t="n">
        <f aca="false">A425*A425</f>
        <v>192721</v>
      </c>
      <c r="C425" s="1"/>
      <c r="D425" s="1" t="n">
        <f aca="false">B427-B425</f>
        <v>1760</v>
      </c>
      <c r="E425" s="2" t="n">
        <f aca="false">SQRT(D425)</f>
        <v>41.9523539268061</v>
      </c>
    </row>
    <row r="426" customFormat="false" ht="15" hidden="false" customHeight="false" outlineLevel="0" collapsed="false">
      <c r="A426" s="1" t="n">
        <v>440</v>
      </c>
      <c r="B426" s="1" t="n">
        <f aca="false">A426*A426</f>
        <v>193600</v>
      </c>
      <c r="C426" s="1"/>
      <c r="D426" s="1" t="n">
        <f aca="false">B428-B426</f>
        <v>1764</v>
      </c>
      <c r="E426" s="2" t="n">
        <f aca="false">SQRT(D426)</f>
        <v>42</v>
      </c>
    </row>
    <row r="427" customFormat="false" ht="15" hidden="false" customHeight="false" outlineLevel="0" collapsed="false">
      <c r="A427" s="1" t="n">
        <v>441</v>
      </c>
      <c r="B427" s="1" t="n">
        <f aca="false">A427*A427</f>
        <v>194481</v>
      </c>
      <c r="C427" s="1"/>
      <c r="D427" s="1" t="n">
        <f aca="false">B429-B427</f>
        <v>1768</v>
      </c>
      <c r="E427" s="2" t="n">
        <f aca="false">SQRT(D427)</f>
        <v>42.0475920832573</v>
      </c>
    </row>
    <row r="428" customFormat="false" ht="15" hidden="false" customHeight="false" outlineLevel="0" collapsed="false">
      <c r="A428" s="1" t="n">
        <v>442</v>
      </c>
      <c r="B428" s="1" t="n">
        <f aca="false">A428*A428</f>
        <v>195364</v>
      </c>
      <c r="C428" s="1"/>
      <c r="D428" s="1" t="n">
        <f aca="false">B430-B428</f>
        <v>1772</v>
      </c>
      <c r="E428" s="2" t="n">
        <f aca="false">SQRT(D428)</f>
        <v>42.0951303596984</v>
      </c>
    </row>
    <row r="429" customFormat="false" ht="15" hidden="false" customHeight="false" outlineLevel="0" collapsed="false">
      <c r="A429" s="1" t="n">
        <v>443</v>
      </c>
      <c r="B429" s="1" t="n">
        <f aca="false">A429*A429</f>
        <v>196249</v>
      </c>
      <c r="C429" s="1"/>
      <c r="D429" s="1" t="n">
        <f aca="false">B431-B429</f>
        <v>1776</v>
      </c>
      <c r="E429" s="2" t="n">
        <f aca="false">SQRT(D429)</f>
        <v>42.142615011411</v>
      </c>
    </row>
    <row r="430" customFormat="false" ht="15" hidden="false" customHeight="false" outlineLevel="0" collapsed="false">
      <c r="A430" s="1" t="n">
        <v>444</v>
      </c>
      <c r="B430" s="1" t="n">
        <f aca="false">A430*A430</f>
        <v>197136</v>
      </c>
      <c r="C430" s="1"/>
      <c r="D430" s="1" t="n">
        <f aca="false">B432-B430</f>
        <v>1780</v>
      </c>
      <c r="E430" s="2" t="n">
        <f aca="false">SQRT(D430)</f>
        <v>42.190046219458</v>
      </c>
    </row>
    <row r="431" customFormat="false" ht="15" hidden="false" customHeight="false" outlineLevel="0" collapsed="false">
      <c r="A431" s="1" t="n">
        <v>445</v>
      </c>
      <c r="B431" s="1" t="n">
        <f aca="false">A431*A431</f>
        <v>198025</v>
      </c>
      <c r="C431" s="1"/>
      <c r="D431" s="1" t="n">
        <f aca="false">B433-B431</f>
        <v>1784</v>
      </c>
      <c r="E431" s="2" t="n">
        <f aca="false">SQRT(D431)</f>
        <v>42.2374241638858</v>
      </c>
    </row>
    <row r="432" customFormat="false" ht="15" hidden="false" customHeight="false" outlineLevel="0" collapsed="false">
      <c r="A432" s="1" t="n">
        <v>446</v>
      </c>
      <c r="B432" s="1" t="n">
        <f aca="false">A432*A432</f>
        <v>198916</v>
      </c>
      <c r="C432" s="1"/>
      <c r="D432" s="1" t="n">
        <f aca="false">B434-B432</f>
        <v>1788</v>
      </c>
      <c r="E432" s="2" t="n">
        <f aca="false">SQRT(D432)</f>
        <v>42.284749023732</v>
      </c>
    </row>
    <row r="433" customFormat="false" ht="15" hidden="false" customHeight="false" outlineLevel="0" collapsed="false">
      <c r="A433" s="1" t="n">
        <v>447</v>
      </c>
      <c r="B433" s="1" t="n">
        <f aca="false">A433*A433</f>
        <v>199809</v>
      </c>
      <c r="C433" s="1"/>
      <c r="D433" s="1" t="n">
        <f aca="false">B435-B433</f>
        <v>1792</v>
      </c>
      <c r="E433" s="2" t="n">
        <f aca="false">SQRT(D433)</f>
        <v>42.3320209770335</v>
      </c>
    </row>
    <row r="434" customFormat="false" ht="15" hidden="false" customHeight="false" outlineLevel="0" collapsed="false">
      <c r="A434" s="1" t="n">
        <v>448</v>
      </c>
      <c r="B434" s="1" t="n">
        <f aca="false">A434*A434</f>
        <v>200704</v>
      </c>
      <c r="C434" s="1"/>
      <c r="D434" s="1" t="n">
        <f aca="false">B436-B434</f>
        <v>1796</v>
      </c>
      <c r="E434" s="2" t="n">
        <f aca="false">SQRT(D434)</f>
        <v>42.3792402008342</v>
      </c>
    </row>
    <row r="435" customFormat="false" ht="15" hidden="false" customHeight="false" outlineLevel="0" collapsed="false">
      <c r="A435" s="1" t="n">
        <v>449</v>
      </c>
      <c r="B435" s="1" t="n">
        <f aca="false">A435*A435</f>
        <v>201601</v>
      </c>
      <c r="C435" s="1"/>
      <c r="D435" s="1" t="n">
        <f aca="false">B437-B435</f>
        <v>1800</v>
      </c>
      <c r="E435" s="2" t="n">
        <f aca="false">SQRT(D435)</f>
        <v>42.4264068711929</v>
      </c>
    </row>
    <row r="436" customFormat="false" ht="15" hidden="false" customHeight="false" outlineLevel="0" collapsed="false">
      <c r="A436" s="1" t="n">
        <v>450</v>
      </c>
      <c r="B436" s="1" t="n">
        <f aca="false">A436*A436</f>
        <v>202500</v>
      </c>
      <c r="C436" s="1"/>
      <c r="D436" s="1" t="n">
        <f aca="false">B438-B436</f>
        <v>1804</v>
      </c>
      <c r="E436" s="2" t="n">
        <f aca="false">SQRT(D436)</f>
        <v>42.4735211631906</v>
      </c>
    </row>
    <row r="437" customFormat="false" ht="15" hidden="false" customHeight="false" outlineLevel="0" collapsed="false">
      <c r="A437" s="1" t="n">
        <v>451</v>
      </c>
      <c r="B437" s="1" t="n">
        <f aca="false">A437*A437</f>
        <v>203401</v>
      </c>
      <c r="C437" s="1"/>
      <c r="D437" s="1" t="n">
        <f aca="false">B439-B437</f>
        <v>1808</v>
      </c>
      <c r="E437" s="2" t="n">
        <f aca="false">SQRT(D437)</f>
        <v>42.5205832509386</v>
      </c>
    </row>
    <row r="438" customFormat="false" ht="15" hidden="false" customHeight="false" outlineLevel="0" collapsed="false">
      <c r="A438" s="1" t="n">
        <v>452</v>
      </c>
      <c r="B438" s="1" t="n">
        <f aca="false">A438*A438</f>
        <v>204304</v>
      </c>
      <c r="C438" s="1"/>
      <c r="D438" s="1" t="n">
        <f aca="false">B440-B438</f>
        <v>1812</v>
      </c>
      <c r="E438" s="2" t="n">
        <f aca="false">SQRT(D438)</f>
        <v>42.5675933075855</v>
      </c>
    </row>
    <row r="439" customFormat="false" ht="15" hidden="false" customHeight="false" outlineLevel="0" collapsed="false">
      <c r="A439" s="1" t="n">
        <v>453</v>
      </c>
      <c r="B439" s="1" t="n">
        <f aca="false">A439*A439</f>
        <v>205209</v>
      </c>
      <c r="C439" s="1"/>
      <c r="D439" s="1" t="n">
        <f aca="false">B441-B439</f>
        <v>1816</v>
      </c>
      <c r="E439" s="2" t="n">
        <f aca="false">SQRT(D439)</f>
        <v>42.614551505325</v>
      </c>
    </row>
    <row r="440" customFormat="false" ht="15" hidden="false" customHeight="false" outlineLevel="0" collapsed="false">
      <c r="A440" s="1" t="n">
        <v>454</v>
      </c>
      <c r="B440" s="1" t="n">
        <f aca="false">A440*A440</f>
        <v>206116</v>
      </c>
      <c r="C440" s="1"/>
      <c r="D440" s="1" t="n">
        <f aca="false">B442-B440</f>
        <v>1820</v>
      </c>
      <c r="E440" s="2" t="n">
        <f aca="false">SQRT(D440)</f>
        <v>42.6614580154031</v>
      </c>
    </row>
    <row r="441" customFormat="false" ht="15" hidden="false" customHeight="false" outlineLevel="0" collapsed="false">
      <c r="A441" s="1" t="n">
        <v>455</v>
      </c>
      <c r="B441" s="1" t="n">
        <f aca="false">A441*A441</f>
        <v>207025</v>
      </c>
      <c r="C441" s="1"/>
      <c r="D441" s="1" t="n">
        <f aca="false">B443-B441</f>
        <v>1824</v>
      </c>
      <c r="E441" s="2" t="n">
        <f aca="false">SQRT(D441)</f>
        <v>42.7083130081252</v>
      </c>
    </row>
    <row r="442" customFormat="false" ht="15" hidden="false" customHeight="false" outlineLevel="0" collapsed="false">
      <c r="A442" s="1" t="n">
        <v>456</v>
      </c>
      <c r="B442" s="1" t="n">
        <f aca="false">A442*A442</f>
        <v>207936</v>
      </c>
      <c r="C442" s="1"/>
      <c r="D442" s="1" t="n">
        <f aca="false">B444-B442</f>
        <v>1828</v>
      </c>
      <c r="E442" s="2" t="n">
        <f aca="false">SQRT(D442)</f>
        <v>42.7551166528639</v>
      </c>
    </row>
    <row r="443" customFormat="false" ht="15" hidden="false" customHeight="false" outlineLevel="0" collapsed="false">
      <c r="A443" s="1" t="n">
        <v>457</v>
      </c>
      <c r="B443" s="1" t="n">
        <f aca="false">A443*A443</f>
        <v>208849</v>
      </c>
      <c r="C443" s="1"/>
      <c r="D443" s="1" t="n">
        <f aca="false">B445-B443</f>
        <v>1832</v>
      </c>
      <c r="E443" s="2" t="n">
        <f aca="false">SQRT(D443)</f>
        <v>42.8018691180654</v>
      </c>
    </row>
    <row r="444" customFormat="false" ht="15" hidden="false" customHeight="false" outlineLevel="0" collapsed="false">
      <c r="A444" s="1" t="n">
        <v>458</v>
      </c>
      <c r="B444" s="1" t="n">
        <f aca="false">A444*A444</f>
        <v>209764</v>
      </c>
      <c r="C444" s="1"/>
      <c r="D444" s="1" t="n">
        <f aca="false">B446-B444</f>
        <v>1836</v>
      </c>
      <c r="E444" s="2" t="n">
        <f aca="false">SQRT(D444)</f>
        <v>42.8485705712571</v>
      </c>
    </row>
    <row r="445" customFormat="false" ht="15" hidden="false" customHeight="false" outlineLevel="0" collapsed="false">
      <c r="A445" s="1" t="n">
        <v>459</v>
      </c>
      <c r="B445" s="1" t="n">
        <f aca="false">A445*A445</f>
        <v>210681</v>
      </c>
      <c r="C445" s="1"/>
      <c r="D445" s="1" t="n">
        <f aca="false">B447-B445</f>
        <v>1840</v>
      </c>
      <c r="E445" s="2" t="n">
        <f aca="false">SQRT(D445)</f>
        <v>42.8952211790544</v>
      </c>
    </row>
    <row r="446" customFormat="false" ht="15" hidden="false" customHeight="false" outlineLevel="0" collapsed="false">
      <c r="A446" s="1" t="n">
        <v>460</v>
      </c>
      <c r="B446" s="1" t="n">
        <f aca="false">A446*A446</f>
        <v>211600</v>
      </c>
      <c r="C446" s="1"/>
      <c r="D446" s="1" t="n">
        <f aca="false">B448-B446</f>
        <v>1844</v>
      </c>
      <c r="E446" s="2" t="n">
        <f aca="false">SQRT(D446)</f>
        <v>42.9418211071678</v>
      </c>
    </row>
    <row r="447" customFormat="false" ht="15" hidden="false" customHeight="false" outlineLevel="0" collapsed="false">
      <c r="A447" s="1" t="n">
        <v>461</v>
      </c>
      <c r="B447" s="1" t="n">
        <f aca="false">A447*A447</f>
        <v>212521</v>
      </c>
      <c r="C447" s="1"/>
      <c r="D447" s="1" t="n">
        <f aca="false">B449-B447</f>
        <v>1848</v>
      </c>
      <c r="E447" s="2" t="n">
        <f aca="false">SQRT(D447)</f>
        <v>42.9883705204094</v>
      </c>
    </row>
    <row r="448" customFormat="false" ht="15" hidden="false" customHeight="false" outlineLevel="0" collapsed="false">
      <c r="A448" s="1" t="n">
        <v>462</v>
      </c>
      <c r="B448" s="1" t="n">
        <f aca="false">A448*A448</f>
        <v>213444</v>
      </c>
      <c r="C448" s="1"/>
      <c r="D448" s="1" t="n">
        <f aca="false">B450-B448</f>
        <v>1852</v>
      </c>
      <c r="E448" s="2" t="n">
        <f aca="false">SQRT(D448)</f>
        <v>43.0348695827</v>
      </c>
    </row>
    <row r="449" customFormat="false" ht="15" hidden="false" customHeight="false" outlineLevel="0" collapsed="false">
      <c r="A449" s="1" t="n">
        <v>463</v>
      </c>
      <c r="B449" s="1" t="n">
        <f aca="false">A449*A449</f>
        <v>214369</v>
      </c>
      <c r="C449" s="1"/>
      <c r="D449" s="1" t="n">
        <f aca="false">B451-B449</f>
        <v>1856</v>
      </c>
      <c r="E449" s="2" t="n">
        <f aca="false">SQRT(D449)</f>
        <v>43.081318457076</v>
      </c>
    </row>
    <row r="450" customFormat="false" ht="15" hidden="false" customHeight="false" outlineLevel="0" collapsed="false">
      <c r="A450" s="1" t="n">
        <v>464</v>
      </c>
      <c r="B450" s="1" t="n">
        <f aca="false">A450*A450</f>
        <v>215296</v>
      </c>
      <c r="C450" s="1"/>
      <c r="D450" s="1" t="n">
        <f aca="false">B452-B450</f>
        <v>1860</v>
      </c>
      <c r="E450" s="2" t="n">
        <f aca="false">SQRT(D450)</f>
        <v>43.1277173056957</v>
      </c>
    </row>
    <row r="451" customFormat="false" ht="15" hidden="false" customHeight="false" outlineLevel="0" collapsed="false">
      <c r="A451" s="1" t="n">
        <v>465</v>
      </c>
      <c r="B451" s="1" t="n">
        <f aca="false">A451*A451</f>
        <v>216225</v>
      </c>
      <c r="C451" s="1"/>
      <c r="D451" s="1" t="n">
        <f aca="false">B453-B451</f>
        <v>1864</v>
      </c>
      <c r="E451" s="2" t="n">
        <f aca="false">SQRT(D451)</f>
        <v>43.1740662898458</v>
      </c>
    </row>
    <row r="452" customFormat="false" ht="15" hidden="false" customHeight="false" outlineLevel="0" collapsed="false">
      <c r="A452" s="1" t="n">
        <v>466</v>
      </c>
      <c r="B452" s="1" t="n">
        <f aca="false">A452*A452</f>
        <v>217156</v>
      </c>
      <c r="C452" s="1"/>
      <c r="D452" s="1" t="n">
        <f aca="false">B454-B452</f>
        <v>1868</v>
      </c>
      <c r="E452" s="2" t="n">
        <f aca="false">SQRT(D452)</f>
        <v>43.2203655699486</v>
      </c>
    </row>
    <row r="453" customFormat="false" ht="15" hidden="false" customHeight="false" outlineLevel="0" collapsed="false">
      <c r="A453" s="1" t="n">
        <v>467</v>
      </c>
      <c r="B453" s="1" t="n">
        <f aca="false">A453*A453</f>
        <v>218089</v>
      </c>
      <c r="C453" s="1"/>
      <c r="D453" s="1" t="n">
        <f aca="false">B455-B453</f>
        <v>1872</v>
      </c>
      <c r="E453" s="2" t="n">
        <f aca="false">SQRT(D453)</f>
        <v>43.2666153055679</v>
      </c>
    </row>
    <row r="454" customFormat="false" ht="15" hidden="false" customHeight="false" outlineLevel="0" collapsed="false">
      <c r="A454" s="1" t="n">
        <v>468</v>
      </c>
      <c r="B454" s="1" t="n">
        <f aca="false">A454*A454</f>
        <v>219024</v>
      </c>
      <c r="C454" s="1"/>
      <c r="D454" s="1" t="n">
        <f aca="false">B456-B454</f>
        <v>1876</v>
      </c>
      <c r="E454" s="2" t="n">
        <f aca="false">SQRT(D454)</f>
        <v>43.3128156554154</v>
      </c>
    </row>
    <row r="455" customFormat="false" ht="15" hidden="false" customHeight="false" outlineLevel="0" collapsed="false">
      <c r="A455" s="1" t="n">
        <v>469</v>
      </c>
      <c r="B455" s="1" t="n">
        <f aca="false">A455*A455</f>
        <v>219961</v>
      </c>
      <c r="C455" s="1"/>
      <c r="D455" s="1" t="n">
        <f aca="false">B457-B455</f>
        <v>1880</v>
      </c>
      <c r="E455" s="2" t="n">
        <f aca="false">SQRT(D455)</f>
        <v>43.3589667773576</v>
      </c>
    </row>
    <row r="456" customFormat="false" ht="15" hidden="false" customHeight="false" outlineLevel="0" collapsed="false">
      <c r="A456" s="1" t="n">
        <v>470</v>
      </c>
      <c r="B456" s="1" t="n">
        <f aca="false">A456*A456</f>
        <v>220900</v>
      </c>
      <c r="C456" s="1"/>
      <c r="D456" s="1" t="n">
        <f aca="false">B458-B456</f>
        <v>1884</v>
      </c>
      <c r="E456" s="2" t="n">
        <f aca="false">SQRT(D456)</f>
        <v>43.4050688284214</v>
      </c>
    </row>
    <row r="457" customFormat="false" ht="15" hidden="false" customHeight="false" outlineLevel="0" collapsed="false">
      <c r="A457" s="1" t="n">
        <v>471</v>
      </c>
      <c r="B457" s="1" t="n">
        <f aca="false">A457*A457</f>
        <v>221841</v>
      </c>
      <c r="C457" s="1"/>
      <c r="D457" s="1" t="n">
        <f aca="false">B459-B457</f>
        <v>1888</v>
      </c>
      <c r="E457" s="2" t="n">
        <f aca="false">SQRT(D457)</f>
        <v>43.4511219648009</v>
      </c>
    </row>
    <row r="458" customFormat="false" ht="15" hidden="false" customHeight="false" outlineLevel="0" collapsed="false">
      <c r="A458" s="1" t="n">
        <v>472</v>
      </c>
      <c r="B458" s="1" t="n">
        <f aca="false">A458*A458</f>
        <v>222784</v>
      </c>
      <c r="C458" s="1"/>
      <c r="D458" s="1" t="n">
        <f aca="false">B460-B458</f>
        <v>1892</v>
      </c>
      <c r="E458" s="2" t="n">
        <f aca="false">SQRT(D458)</f>
        <v>43.4971263418631</v>
      </c>
    </row>
    <row r="459" customFormat="false" ht="15" hidden="false" customHeight="false" outlineLevel="0" collapsed="false">
      <c r="A459" s="1" t="n">
        <v>473</v>
      </c>
      <c r="B459" s="1" t="n">
        <f aca="false">A459*A459</f>
        <v>223729</v>
      </c>
      <c r="C459" s="1"/>
      <c r="D459" s="1" t="n">
        <f aca="false">B461-B459</f>
        <v>1896</v>
      </c>
      <c r="E459" s="2" t="n">
        <f aca="false">SQRT(D459)</f>
        <v>43.5430821141545</v>
      </c>
    </row>
    <row r="460" customFormat="false" ht="15" hidden="false" customHeight="false" outlineLevel="0" collapsed="false">
      <c r="A460" s="1" t="n">
        <v>474</v>
      </c>
      <c r="B460" s="1" t="n">
        <f aca="false">A460*A460</f>
        <v>224676</v>
      </c>
      <c r="C460" s="1"/>
      <c r="D460" s="1" t="n">
        <f aca="false">B462-B460</f>
        <v>1900</v>
      </c>
      <c r="E460" s="2" t="n">
        <f aca="false">SQRT(D460)</f>
        <v>43.5889894354067</v>
      </c>
    </row>
    <row r="461" customFormat="false" ht="15" hidden="false" customHeight="false" outlineLevel="0" collapsed="false">
      <c r="A461" s="1" t="n">
        <v>475</v>
      </c>
      <c r="B461" s="1" t="n">
        <f aca="false">A461*A461</f>
        <v>225625</v>
      </c>
      <c r="C461" s="1"/>
      <c r="D461" s="1" t="n">
        <f aca="false">B463-B461</f>
        <v>1904</v>
      </c>
      <c r="E461" s="2" t="n">
        <f aca="false">SQRT(D461)</f>
        <v>43.6348484585429</v>
      </c>
    </row>
    <row r="462" customFormat="false" ht="15" hidden="false" customHeight="false" outlineLevel="0" collapsed="false">
      <c r="A462" s="1" t="n">
        <v>476</v>
      </c>
      <c r="B462" s="1" t="n">
        <f aca="false">A462*A462</f>
        <v>226576</v>
      </c>
      <c r="C462" s="1"/>
      <c r="D462" s="1" t="n">
        <f aca="false">B464-B462</f>
        <v>1908</v>
      </c>
      <c r="E462" s="2" t="n">
        <f aca="false">SQRT(D462)</f>
        <v>43.6806593356831</v>
      </c>
    </row>
    <row r="463" customFormat="false" ht="15" hidden="false" customHeight="false" outlineLevel="0" collapsed="false">
      <c r="A463" s="1" t="n">
        <v>477</v>
      </c>
      <c r="B463" s="1" t="n">
        <f aca="false">A463*A463</f>
        <v>227529</v>
      </c>
      <c r="C463" s="1"/>
      <c r="D463" s="1" t="n">
        <f aca="false">B465-B463</f>
        <v>1912</v>
      </c>
      <c r="E463" s="2" t="n">
        <f aca="false">SQRT(D463)</f>
        <v>43.7264222181509</v>
      </c>
    </row>
    <row r="464" customFormat="false" ht="15" hidden="false" customHeight="false" outlineLevel="0" collapsed="false">
      <c r="A464" s="1" t="n">
        <v>478</v>
      </c>
      <c r="B464" s="1" t="n">
        <f aca="false">A464*A464</f>
        <v>228484</v>
      </c>
      <c r="C464" s="1"/>
      <c r="D464" s="1" t="n">
        <f aca="false">B466-B464</f>
        <v>1916</v>
      </c>
      <c r="E464" s="2" t="n">
        <f aca="false">SQRT(D464)</f>
        <v>43.7721372564786</v>
      </c>
    </row>
    <row r="465" customFormat="false" ht="15" hidden="false" customHeight="false" outlineLevel="0" collapsed="false">
      <c r="A465" s="1" t="n">
        <v>479</v>
      </c>
      <c r="B465" s="1" t="n">
        <f aca="false">A465*A465</f>
        <v>229441</v>
      </c>
      <c r="C465" s="1"/>
      <c r="D465" s="1" t="n">
        <f aca="false">B467-B465</f>
        <v>1920</v>
      </c>
      <c r="E465" s="2" t="n">
        <f aca="false">SQRT(D465)</f>
        <v>43.8178046004133</v>
      </c>
    </row>
    <row r="466" customFormat="false" ht="15" hidden="false" customHeight="false" outlineLevel="0" collapsed="false">
      <c r="A466" s="1" t="n">
        <v>480</v>
      </c>
      <c r="B466" s="1" t="n">
        <f aca="false">A466*A466</f>
        <v>230400</v>
      </c>
      <c r="C466" s="1"/>
      <c r="D466" s="1" t="n">
        <f aca="false">B468-B466</f>
        <v>1924</v>
      </c>
      <c r="E466" s="2" t="n">
        <f aca="false">SQRT(D466)</f>
        <v>43.8634243989226</v>
      </c>
    </row>
    <row r="467" customFormat="false" ht="15" hidden="false" customHeight="false" outlineLevel="0" collapsed="false">
      <c r="A467" s="1" t="n">
        <v>481</v>
      </c>
      <c r="B467" s="1" t="n">
        <f aca="false">A467*A467</f>
        <v>231361</v>
      </c>
      <c r="C467" s="1"/>
      <c r="D467" s="1" t="n">
        <f aca="false">B469-B467</f>
        <v>1928</v>
      </c>
      <c r="E467" s="2" t="n">
        <f aca="false">SQRT(D467)</f>
        <v>43.9089968002003</v>
      </c>
    </row>
    <row r="468" customFormat="false" ht="15" hidden="false" customHeight="false" outlineLevel="0" collapsed="false">
      <c r="A468" s="1" t="n">
        <v>482</v>
      </c>
      <c r="B468" s="1" t="n">
        <f aca="false">A468*A468</f>
        <v>232324</v>
      </c>
      <c r="C468" s="1"/>
      <c r="D468" s="1" t="n">
        <f aca="false">B470-B468</f>
        <v>1932</v>
      </c>
      <c r="E468" s="2" t="n">
        <f aca="false">SQRT(D468)</f>
        <v>43.9545219516718</v>
      </c>
    </row>
    <row r="469" customFormat="false" ht="15" hidden="false" customHeight="false" outlineLevel="0" collapsed="false">
      <c r="A469" s="1" t="n">
        <v>483</v>
      </c>
      <c r="B469" s="1" t="n">
        <f aca="false">A469*A469</f>
        <v>233289</v>
      </c>
      <c r="C469" s="1"/>
      <c r="D469" s="1" t="n">
        <f aca="false">B471-B469</f>
        <v>1936</v>
      </c>
      <c r="E469" s="2" t="n">
        <f aca="false">SQRT(D469)</f>
        <v>44</v>
      </c>
    </row>
    <row r="470" customFormat="false" ht="15" hidden="false" customHeight="false" outlineLevel="0" collapsed="false">
      <c r="A470" s="1" t="n">
        <v>484</v>
      </c>
      <c r="B470" s="1" t="n">
        <f aca="false">A470*A470</f>
        <v>234256</v>
      </c>
      <c r="C470" s="1"/>
      <c r="D470" s="1" t="n">
        <f aca="false">B472-B470</f>
        <v>1940</v>
      </c>
      <c r="E470" s="2" t="n">
        <f aca="false">SQRT(D470)</f>
        <v>44.0454310910905</v>
      </c>
    </row>
    <row r="471" customFormat="false" ht="15" hidden="false" customHeight="false" outlineLevel="0" collapsed="false">
      <c r="A471" s="1" t="n">
        <v>485</v>
      </c>
      <c r="B471" s="1" t="n">
        <f aca="false">A471*A471</f>
        <v>235225</v>
      </c>
      <c r="C471" s="1"/>
      <c r="D471" s="1" t="n">
        <f aca="false">B473-B471</f>
        <v>1944</v>
      </c>
      <c r="E471" s="2" t="n">
        <f aca="false">SQRT(D471)</f>
        <v>44.0908153700972</v>
      </c>
    </row>
    <row r="472" customFormat="false" ht="15" hidden="false" customHeight="false" outlineLevel="0" collapsed="false">
      <c r="A472" s="1" t="n">
        <v>486</v>
      </c>
      <c r="B472" s="1" t="n">
        <f aca="false">A472*A472</f>
        <v>236196</v>
      </c>
      <c r="C472" s="1"/>
      <c r="D472" s="1" t="n">
        <f aca="false">B474-B472</f>
        <v>1948</v>
      </c>
      <c r="E472" s="2" t="n">
        <f aca="false">SQRT(D472)</f>
        <v>44.1361529814278</v>
      </c>
    </row>
    <row r="473" customFormat="false" ht="15" hidden="false" customHeight="false" outlineLevel="0" collapsed="false">
      <c r="A473" s="1" t="n">
        <v>487</v>
      </c>
      <c r="B473" s="1" t="n">
        <f aca="false">A473*A473</f>
        <v>237169</v>
      </c>
      <c r="C473" s="1"/>
      <c r="D473" s="1" t="n">
        <f aca="false">B475-B473</f>
        <v>1952</v>
      </c>
      <c r="E473" s="2" t="n">
        <f aca="false">SQRT(D473)</f>
        <v>44.181444068749</v>
      </c>
    </row>
    <row r="474" customFormat="false" ht="15" hidden="false" customHeight="false" outlineLevel="0" collapsed="false">
      <c r="A474" s="1" t="n">
        <v>488</v>
      </c>
      <c r="B474" s="1" t="n">
        <f aca="false">A474*A474</f>
        <v>238144</v>
      </c>
      <c r="C474" s="1"/>
      <c r="D474" s="1" t="n">
        <f aca="false">B476-B474</f>
        <v>1956</v>
      </c>
      <c r="E474" s="2" t="n">
        <f aca="false">SQRT(D474)</f>
        <v>44.226688774992</v>
      </c>
    </row>
    <row r="475" customFormat="false" ht="15" hidden="false" customHeight="false" outlineLevel="0" collapsed="false">
      <c r="A475" s="1" t="n">
        <v>489</v>
      </c>
      <c r="B475" s="1" t="n">
        <f aca="false">A475*A475</f>
        <v>239121</v>
      </c>
      <c r="C475" s="1"/>
      <c r="D475" s="1" t="n">
        <f aca="false">B477-B475</f>
        <v>1960</v>
      </c>
      <c r="E475" s="2" t="n">
        <f aca="false">SQRT(D475)</f>
        <v>44.2718872423573</v>
      </c>
    </row>
    <row r="476" customFormat="false" ht="15" hidden="false" customHeight="false" outlineLevel="0" collapsed="false">
      <c r="A476" s="1" t="n">
        <v>490</v>
      </c>
      <c r="B476" s="1" t="n">
        <f aca="false">A476*A476</f>
        <v>240100</v>
      </c>
      <c r="C476" s="1"/>
      <c r="D476" s="1" t="n">
        <f aca="false">B478-B476</f>
        <v>1964</v>
      </c>
      <c r="E476" s="2" t="n">
        <f aca="false">SQRT(D476)</f>
        <v>44.3170396123207</v>
      </c>
    </row>
    <row r="477" customFormat="false" ht="15" hidden="false" customHeight="false" outlineLevel="0" collapsed="false">
      <c r="A477" s="1" t="n">
        <v>491</v>
      </c>
      <c r="B477" s="1" t="n">
        <f aca="false">A477*A477</f>
        <v>241081</v>
      </c>
      <c r="C477" s="1"/>
      <c r="D477" s="1" t="n">
        <f aca="false">B479-B477</f>
        <v>1968</v>
      </c>
      <c r="E477" s="2" t="n">
        <f aca="false">SQRT(D477)</f>
        <v>44.3621460256377</v>
      </c>
    </row>
    <row r="478" customFormat="false" ht="15" hidden="false" customHeight="false" outlineLevel="0" collapsed="false">
      <c r="A478" s="1" t="n">
        <v>492</v>
      </c>
      <c r="B478" s="1" t="n">
        <f aca="false">A478*A478</f>
        <v>242064</v>
      </c>
      <c r="C478" s="1"/>
      <c r="D478" s="1" t="n">
        <f aca="false">B480-B478</f>
        <v>1972</v>
      </c>
      <c r="E478" s="2" t="n">
        <f aca="false">SQRT(D478)</f>
        <v>44.407206622349</v>
      </c>
    </row>
    <row r="479" customFormat="false" ht="15" hidden="false" customHeight="false" outlineLevel="0" collapsed="false">
      <c r="A479" s="1" t="n">
        <v>493</v>
      </c>
      <c r="B479" s="1" t="n">
        <f aca="false">A479*A479</f>
        <v>243049</v>
      </c>
      <c r="C479" s="1"/>
      <c r="D479" s="1" t="n">
        <f aca="false">B481-B479</f>
        <v>1976</v>
      </c>
      <c r="E479" s="2" t="n">
        <f aca="false">SQRT(D479)</f>
        <v>44.4522215417857</v>
      </c>
    </row>
    <row r="480" customFormat="false" ht="15" hidden="false" customHeight="false" outlineLevel="0" collapsed="false">
      <c r="A480" s="1" t="n">
        <v>494</v>
      </c>
      <c r="B480" s="1" t="n">
        <f aca="false">A480*A480</f>
        <v>244036</v>
      </c>
      <c r="C480" s="1"/>
      <c r="D480" s="1" t="n">
        <f aca="false">B482-B480</f>
        <v>1980</v>
      </c>
      <c r="E480" s="2" t="n">
        <f aca="false">SQRT(D480)</f>
        <v>44.497190922574</v>
      </c>
    </row>
    <row r="481" customFormat="false" ht="15" hidden="false" customHeight="false" outlineLevel="0" collapsed="false">
      <c r="A481" s="1" t="n">
        <v>495</v>
      </c>
      <c r="B481" s="1" t="n">
        <f aca="false">A481*A481</f>
        <v>245025</v>
      </c>
      <c r="C481" s="1"/>
      <c r="D481" s="1" t="n">
        <f aca="false">B483-B481</f>
        <v>1984</v>
      </c>
      <c r="E481" s="2" t="n">
        <f aca="false">SQRT(D481)</f>
        <v>44.5421149026402</v>
      </c>
    </row>
    <row r="482" customFormat="false" ht="15" hidden="false" customHeight="false" outlineLevel="0" collapsed="false">
      <c r="A482" s="1" t="n">
        <v>496</v>
      </c>
      <c r="B482" s="1" t="n">
        <f aca="false">A482*A482</f>
        <v>246016</v>
      </c>
      <c r="C482" s="1"/>
      <c r="D482" s="1" t="n">
        <f aca="false">B484-B482</f>
        <v>1988</v>
      </c>
      <c r="E482" s="2" t="n">
        <f aca="false">SQRT(D482)</f>
        <v>44.5869936192159</v>
      </c>
    </row>
    <row r="483" customFormat="false" ht="15" hidden="false" customHeight="false" outlineLevel="0" collapsed="false">
      <c r="A483" s="1" t="n">
        <v>497</v>
      </c>
      <c r="B483" s="1" t="n">
        <f aca="false">A483*A483</f>
        <v>247009</v>
      </c>
      <c r="C483" s="1"/>
      <c r="D483" s="1" t="n">
        <f aca="false">B485-B483</f>
        <v>1992</v>
      </c>
      <c r="E483" s="2" t="n">
        <f aca="false">SQRT(D483)</f>
        <v>44.6318272088428</v>
      </c>
    </row>
    <row r="484" customFormat="false" ht="15" hidden="false" customHeight="false" outlineLevel="0" collapsed="false">
      <c r="A484" s="1" t="n">
        <v>498</v>
      </c>
      <c r="B484" s="1" t="n">
        <f aca="false">A484*A484</f>
        <v>248004</v>
      </c>
      <c r="C484" s="1"/>
      <c r="D484" s="1" t="n">
        <f aca="false">B486-B484</f>
        <v>1996</v>
      </c>
      <c r="E484" s="2" t="n">
        <f aca="false">SQRT(D484)</f>
        <v>44.6766158073774</v>
      </c>
    </row>
    <row r="485" customFormat="false" ht="15" hidden="false" customHeight="false" outlineLevel="0" collapsed="false">
      <c r="A485" s="1" t="n">
        <v>499</v>
      </c>
      <c r="B485" s="1" t="n">
        <f aca="false">A485*A485</f>
        <v>249001</v>
      </c>
      <c r="C485" s="1"/>
      <c r="D485" s="1" t="n">
        <f aca="false">B487-B485</f>
        <v>2000</v>
      </c>
      <c r="E485" s="2" t="n">
        <f aca="false">SQRT(D485)</f>
        <v>44.7213595499958</v>
      </c>
    </row>
    <row r="486" customFormat="false" ht="15" hidden="false" customHeight="false" outlineLevel="0" collapsed="false">
      <c r="A486" s="1" t="n">
        <v>500</v>
      </c>
      <c r="B486" s="1" t="n">
        <f aca="false">A486*A486</f>
        <v>250000</v>
      </c>
      <c r="C486" s="1"/>
      <c r="D486" s="1" t="n">
        <f aca="false">B488-B486</f>
        <v>2004</v>
      </c>
      <c r="E486" s="2" t="n">
        <f aca="false">SQRT(D486)</f>
        <v>44.7660585711988</v>
      </c>
    </row>
    <row r="487" customFormat="false" ht="15" hidden="false" customHeight="false" outlineLevel="0" collapsed="false">
      <c r="A487" s="1" t="n">
        <v>501</v>
      </c>
      <c r="B487" s="1" t="n">
        <f aca="false">A487*A487</f>
        <v>251001</v>
      </c>
      <c r="C487" s="1"/>
      <c r="D487" s="1" t="n">
        <f aca="false">B489-B487</f>
        <v>2008</v>
      </c>
      <c r="E487" s="2" t="n">
        <f aca="false">SQRT(D487)</f>
        <v>44.8107130048162</v>
      </c>
    </row>
    <row r="488" customFormat="false" ht="15" hidden="false" customHeight="false" outlineLevel="0" collapsed="false">
      <c r="A488" s="1" t="n">
        <v>502</v>
      </c>
      <c r="B488" s="1" t="n">
        <f aca="false">A488*A488</f>
        <v>252004</v>
      </c>
      <c r="C488" s="1"/>
      <c r="D488" s="1" t="n">
        <f aca="false">B490-B488</f>
        <v>2012</v>
      </c>
      <c r="E488" s="2" t="n">
        <f aca="false">SQRT(D488)</f>
        <v>44.8553229840116</v>
      </c>
    </row>
    <row r="489" customFormat="false" ht="15" hidden="false" customHeight="false" outlineLevel="0" collapsed="false">
      <c r="A489" s="1" t="n">
        <v>503</v>
      </c>
      <c r="B489" s="1" t="n">
        <f aca="false">A489*A489</f>
        <v>253009</v>
      </c>
      <c r="C489" s="1"/>
      <c r="D489" s="1" t="n">
        <f aca="false">B491-B489</f>
        <v>2016</v>
      </c>
      <c r="E489" s="2" t="n">
        <f aca="false">SQRT(D489)</f>
        <v>44.8998886412873</v>
      </c>
    </row>
    <row r="490" customFormat="false" ht="15" hidden="false" customHeight="false" outlineLevel="0" collapsed="false">
      <c r="A490" s="1" t="n">
        <v>504</v>
      </c>
      <c r="B490" s="1" t="n">
        <f aca="false">A490*A490</f>
        <v>254016</v>
      </c>
      <c r="C490" s="1"/>
      <c r="D490" s="1" t="n">
        <f aca="false">B492-B490</f>
        <v>2020</v>
      </c>
      <c r="E490" s="2" t="n">
        <f aca="false">SQRT(D490)</f>
        <v>44.9444101084885</v>
      </c>
    </row>
    <row r="491" customFormat="false" ht="15" hidden="false" customHeight="false" outlineLevel="0" collapsed="false">
      <c r="A491" s="1" t="n">
        <v>505</v>
      </c>
      <c r="B491" s="1" t="n">
        <f aca="false">A491*A491</f>
        <v>255025</v>
      </c>
      <c r="C491" s="1"/>
      <c r="D491" s="1" t="n">
        <f aca="false">B493-B491</f>
        <v>2024</v>
      </c>
      <c r="E491" s="2" t="n">
        <f aca="false">SQRT(D491)</f>
        <v>44.988887516808</v>
      </c>
    </row>
    <row r="492" customFormat="false" ht="15" hidden="false" customHeight="false" outlineLevel="0" collapsed="false">
      <c r="A492" s="1" t="n">
        <v>506</v>
      </c>
      <c r="B492" s="1" t="n">
        <f aca="false">A492*A492</f>
        <v>256036</v>
      </c>
      <c r="C492" s="1"/>
      <c r="D492" s="1" t="n">
        <f aca="false">B494-B492</f>
        <v>2028</v>
      </c>
      <c r="E492" s="2" t="n">
        <f aca="false">SQRT(D492)</f>
        <v>45.0333209967908</v>
      </c>
    </row>
    <row r="493" customFormat="false" ht="15" hidden="false" customHeight="false" outlineLevel="0" collapsed="false">
      <c r="A493" s="1" t="n">
        <v>507</v>
      </c>
      <c r="B493" s="1" t="n">
        <f aca="false">A493*A493</f>
        <v>257049</v>
      </c>
      <c r="C493" s="1"/>
      <c r="D493" s="1" t="n">
        <f aca="false">B495-B493</f>
        <v>2032</v>
      </c>
      <c r="E493" s="2" t="n">
        <f aca="false">SQRT(D493)</f>
        <v>45.0777106783386</v>
      </c>
    </row>
    <row r="494" customFormat="false" ht="15" hidden="false" customHeight="false" outlineLevel="0" collapsed="false">
      <c r="A494" s="1" t="n">
        <v>508</v>
      </c>
      <c r="B494" s="1" t="n">
        <f aca="false">A494*A494</f>
        <v>258064</v>
      </c>
      <c r="C494" s="1"/>
      <c r="D494" s="1" t="n">
        <f aca="false">B496-B494</f>
        <v>2036</v>
      </c>
      <c r="E494" s="2" t="n">
        <f aca="false">SQRT(D494)</f>
        <v>45.1220566907139</v>
      </c>
    </row>
    <row r="495" customFormat="false" ht="15" hidden="false" customHeight="false" outlineLevel="0" collapsed="false">
      <c r="A495" s="1" t="n">
        <v>509</v>
      </c>
      <c r="B495" s="1" t="n">
        <f aca="false">A495*A495</f>
        <v>259081</v>
      </c>
      <c r="C495" s="1"/>
      <c r="D495" s="1" t="n">
        <f aca="false">B497-B495</f>
        <v>2040</v>
      </c>
      <c r="E495" s="2" t="n">
        <f aca="false">SQRT(D495)</f>
        <v>45.1663591625449</v>
      </c>
    </row>
    <row r="496" customFormat="false" ht="15" hidden="false" customHeight="false" outlineLevel="0" collapsed="false">
      <c r="A496" s="1" t="n">
        <v>510</v>
      </c>
      <c r="B496" s="1" t="n">
        <f aca="false">A496*A496</f>
        <v>260100</v>
      </c>
      <c r="C496" s="1"/>
      <c r="D496" s="1" t="n">
        <f aca="false">B498-B496</f>
        <v>2044</v>
      </c>
      <c r="E496" s="2" t="n">
        <f aca="false">SQRT(D496)</f>
        <v>45.2106182218293</v>
      </c>
    </row>
    <row r="497" customFormat="false" ht="15" hidden="false" customHeight="false" outlineLevel="0" collapsed="false">
      <c r="A497" s="1" t="n">
        <v>511</v>
      </c>
      <c r="B497" s="1" t="n">
        <f aca="false">A497*A497</f>
        <v>261121</v>
      </c>
      <c r="C497" s="1"/>
      <c r="D497" s="1" t="n">
        <f aca="false">B499-B497</f>
        <v>2048</v>
      </c>
      <c r="E497" s="2" t="n">
        <f aca="false">SQRT(D497)</f>
        <v>45.254833995939</v>
      </c>
    </row>
    <row r="498" customFormat="false" ht="15" hidden="false" customHeight="false" outlineLevel="0" collapsed="false">
      <c r="A498" s="1" t="n">
        <v>512</v>
      </c>
      <c r="B498" s="1" t="n">
        <f aca="false">A498*A498</f>
        <v>262144</v>
      </c>
      <c r="C498" s="1"/>
      <c r="D498" s="1" t="n">
        <f aca="false">B500-B498</f>
        <v>2052</v>
      </c>
      <c r="E498" s="2" t="n">
        <f aca="false">SQRT(D498)</f>
        <v>45.2990066116245</v>
      </c>
    </row>
    <row r="499" customFormat="false" ht="15" hidden="false" customHeight="false" outlineLevel="0" collapsed="false">
      <c r="A499" s="1" t="n">
        <v>513</v>
      </c>
      <c r="B499" s="1" t="n">
        <f aca="false">A499*A499</f>
        <v>263169</v>
      </c>
      <c r="C499" s="1"/>
      <c r="D499" s="1" t="n">
        <f aca="false">B501-B499</f>
        <v>2056</v>
      </c>
      <c r="E499" s="2" t="n">
        <f aca="false">SQRT(D499)</f>
        <v>45.3431361950185</v>
      </c>
    </row>
    <row r="500" customFormat="false" ht="15" hidden="false" customHeight="false" outlineLevel="0" collapsed="false">
      <c r="A500" s="1" t="n">
        <v>514</v>
      </c>
      <c r="B500" s="1" t="n">
        <f aca="false">A500*A500</f>
        <v>264196</v>
      </c>
      <c r="C500" s="1"/>
      <c r="D500" s="1" t="n">
        <f aca="false">B502-B500</f>
        <v>2060</v>
      </c>
      <c r="E500" s="2" t="n">
        <f aca="false">SQRT(D500)</f>
        <v>45.3872228716409</v>
      </c>
    </row>
    <row r="501" customFormat="false" ht="15" hidden="false" customHeight="false" outlineLevel="0" collapsed="false">
      <c r="A501" s="1" t="n">
        <v>515</v>
      </c>
      <c r="B501" s="1" t="n">
        <f aca="false">A501*A501</f>
        <v>265225</v>
      </c>
      <c r="C501" s="1"/>
      <c r="D501" s="1" t="n">
        <f aca="false">B503-B501</f>
        <v>2064</v>
      </c>
      <c r="E501" s="2" t="n">
        <f aca="false">SQRT(D501)</f>
        <v>45.4312667664022</v>
      </c>
    </row>
    <row r="502" customFormat="false" ht="15" hidden="false" customHeight="false" outlineLevel="0" collapsed="false">
      <c r="A502" s="1" t="n">
        <v>516</v>
      </c>
      <c r="B502" s="1" t="n">
        <f aca="false">A502*A502</f>
        <v>266256</v>
      </c>
      <c r="C502" s="1"/>
      <c r="D502" s="1" t="n">
        <f aca="false">B504-B502</f>
        <v>2068</v>
      </c>
      <c r="E502" s="2" t="n">
        <f aca="false">SQRT(D502)</f>
        <v>45.4752680036083</v>
      </c>
    </row>
    <row r="503" customFormat="false" ht="15" hidden="false" customHeight="false" outlineLevel="0" collapsed="false">
      <c r="A503" s="1" t="n">
        <v>517</v>
      </c>
      <c r="B503" s="1" t="n">
        <f aca="false">A503*A503</f>
        <v>267289</v>
      </c>
      <c r="C503" s="1"/>
      <c r="D503" s="1" t="n">
        <f aca="false">B505-B503</f>
        <v>2072</v>
      </c>
      <c r="E503" s="2" t="n">
        <f aca="false">SQRT(D503)</f>
        <v>45.5192267069642</v>
      </c>
    </row>
    <row r="504" customFormat="false" ht="15" hidden="false" customHeight="false" outlineLevel="0" collapsed="false">
      <c r="A504" s="1" t="n">
        <v>518</v>
      </c>
      <c r="B504" s="1" t="n">
        <f aca="false">A504*A504</f>
        <v>268324</v>
      </c>
      <c r="C504" s="1"/>
      <c r="D504" s="1" t="n">
        <f aca="false">B506-B504</f>
        <v>2076</v>
      </c>
      <c r="E504" s="2" t="n">
        <f aca="false">SQRT(D504)</f>
        <v>45.5631429995781</v>
      </c>
    </row>
    <row r="505" customFormat="false" ht="15" hidden="false" customHeight="false" outlineLevel="0" collapsed="false">
      <c r="A505" s="1" t="n">
        <v>519</v>
      </c>
      <c r="B505" s="1" t="n">
        <f aca="false">A505*A505</f>
        <v>269361</v>
      </c>
      <c r="C505" s="1"/>
      <c r="D505" s="1" t="n">
        <f aca="false">B507-B505</f>
        <v>2080</v>
      </c>
      <c r="E505" s="2" t="n">
        <f aca="false">SQRT(D505)</f>
        <v>45.6070170039655</v>
      </c>
    </row>
    <row r="506" customFormat="false" ht="15" hidden="false" customHeight="false" outlineLevel="0" collapsed="false">
      <c r="A506" s="1" t="n">
        <v>520</v>
      </c>
      <c r="B506" s="1" t="n">
        <f aca="false">A506*A506</f>
        <v>270400</v>
      </c>
      <c r="C506" s="1"/>
      <c r="D506" s="1" t="n">
        <f aca="false">B508-B506</f>
        <v>2084</v>
      </c>
      <c r="E506" s="2" t="n">
        <f aca="false">SQRT(D506)</f>
        <v>45.6508488420533</v>
      </c>
    </row>
    <row r="507" customFormat="false" ht="15" hidden="false" customHeight="false" outlineLevel="0" collapsed="false">
      <c r="A507" s="1" t="n">
        <v>521</v>
      </c>
      <c r="B507" s="1" t="n">
        <f aca="false">A507*A507</f>
        <v>271441</v>
      </c>
      <c r="C507" s="1"/>
      <c r="D507" s="1" t="n">
        <f aca="false">B509-B507</f>
        <v>2088</v>
      </c>
      <c r="E507" s="2" t="n">
        <f aca="false">SQRT(D507)</f>
        <v>45.6946386351835</v>
      </c>
    </row>
    <row r="508" customFormat="false" ht="15" hidden="false" customHeight="false" outlineLevel="0" collapsed="false">
      <c r="A508" s="1" t="n">
        <v>522</v>
      </c>
      <c r="B508" s="1" t="n">
        <f aca="false">A508*A508</f>
        <v>272484</v>
      </c>
      <c r="C508" s="1"/>
      <c r="D508" s="1" t="n">
        <f aca="false">B510-B508</f>
        <v>2092</v>
      </c>
      <c r="E508" s="2" t="n">
        <f aca="false">SQRT(D508)</f>
        <v>45.7383865041171</v>
      </c>
    </row>
    <row r="509" customFormat="false" ht="15" hidden="false" customHeight="false" outlineLevel="0" collapsed="false">
      <c r="A509" s="1" t="n">
        <v>523</v>
      </c>
      <c r="B509" s="1" t="n">
        <f aca="false">A509*A509</f>
        <v>273529</v>
      </c>
      <c r="C509" s="1"/>
      <c r="D509" s="1" t="n">
        <f aca="false">B511-B509</f>
        <v>2096</v>
      </c>
      <c r="E509" s="2" t="n">
        <f aca="false">SQRT(D509)</f>
        <v>45.7820925690384</v>
      </c>
    </row>
    <row r="510" customFormat="false" ht="15" hidden="false" customHeight="false" outlineLevel="0" collapsed="false">
      <c r="A510" s="1" t="n">
        <v>524</v>
      </c>
      <c r="B510" s="1" t="n">
        <f aca="false">A510*A510</f>
        <v>274576</v>
      </c>
      <c r="C510" s="1"/>
      <c r="D510" s="1" t="n">
        <f aca="false">B512-B510</f>
        <v>2100</v>
      </c>
      <c r="E510" s="2" t="n">
        <f aca="false">SQRT(D510)</f>
        <v>45.8257569495584</v>
      </c>
    </row>
    <row r="511" customFormat="false" ht="15" hidden="false" customHeight="false" outlineLevel="0" collapsed="false">
      <c r="A511" s="1" t="n">
        <v>525</v>
      </c>
      <c r="B511" s="1" t="n">
        <f aca="false">A511*A511</f>
        <v>275625</v>
      </c>
      <c r="C511" s="1"/>
      <c r="D511" s="1" t="n">
        <f aca="false">B513-B511</f>
        <v>2104</v>
      </c>
      <c r="E511" s="2" t="n">
        <f aca="false">SQRT(D511)</f>
        <v>45.8693797647189</v>
      </c>
    </row>
    <row r="512" customFormat="false" ht="15" hidden="false" customHeight="false" outlineLevel="0" collapsed="false">
      <c r="A512" s="1" t="n">
        <v>526</v>
      </c>
      <c r="B512" s="1" t="n">
        <f aca="false">A512*A512</f>
        <v>276676</v>
      </c>
      <c r="C512" s="1"/>
      <c r="D512" s="1" t="n">
        <f aca="false">B514-B512</f>
        <v>2108</v>
      </c>
      <c r="E512" s="2" t="n">
        <f aca="false">SQRT(D512)</f>
        <v>45.912961132996</v>
      </c>
    </row>
    <row r="513" customFormat="false" ht="15" hidden="false" customHeight="false" outlineLevel="0" collapsed="false">
      <c r="A513" s="1" t="n">
        <v>527</v>
      </c>
      <c r="B513" s="1" t="n">
        <f aca="false">A513*A513</f>
        <v>277729</v>
      </c>
      <c r="C513" s="1"/>
      <c r="D513" s="1" t="n">
        <f aca="false">B515-B513</f>
        <v>2112</v>
      </c>
      <c r="E513" s="2" t="n">
        <f aca="false">SQRT(D513)</f>
        <v>45.9565011723042</v>
      </c>
    </row>
    <row r="514" customFormat="false" ht="15" hidden="false" customHeight="false" outlineLevel="0" collapsed="false">
      <c r="A514" s="1" t="n">
        <v>528</v>
      </c>
      <c r="B514" s="1" t="n">
        <f aca="false">A514*A514</f>
        <v>278784</v>
      </c>
      <c r="C514" s="1"/>
      <c r="D514" s="1" t="n">
        <f aca="false">B516-B514</f>
        <v>2116</v>
      </c>
      <c r="E514" s="2" t="n">
        <f aca="false">SQRT(D514)</f>
        <v>46</v>
      </c>
    </row>
    <row r="515" customFormat="false" ht="15" hidden="false" customHeight="false" outlineLevel="0" collapsed="false">
      <c r="A515" s="1" t="n">
        <v>529</v>
      </c>
      <c r="B515" s="1" t="n">
        <f aca="false">A515*A515</f>
        <v>279841</v>
      </c>
      <c r="C515" s="1"/>
      <c r="D515" s="1" t="n">
        <f aca="false">B517-B515</f>
        <v>2120</v>
      </c>
      <c r="E515" s="2" t="n">
        <f aca="false">SQRT(D515)</f>
        <v>46.0434577328854</v>
      </c>
    </row>
    <row r="516" customFormat="false" ht="15" hidden="false" customHeight="false" outlineLevel="0" collapsed="false">
      <c r="A516" s="1" t="n">
        <v>530</v>
      </c>
      <c r="B516" s="1" t="n">
        <f aca="false">A516*A516</f>
        <v>280900</v>
      </c>
      <c r="C516" s="1"/>
      <c r="D516" s="1" t="n">
        <f aca="false">B518-B516</f>
        <v>2124</v>
      </c>
      <c r="E516" s="2" t="n">
        <f aca="false">SQRT(D516)</f>
        <v>46.0868744872117</v>
      </c>
    </row>
    <row r="517" customFormat="false" ht="15" hidden="false" customHeight="false" outlineLevel="0" collapsed="false">
      <c r="A517" s="1" t="n">
        <v>531</v>
      </c>
      <c r="B517" s="1" t="n">
        <f aca="false">A517*A517</f>
        <v>281961</v>
      </c>
      <c r="C517" s="1"/>
      <c r="D517" s="1" t="n">
        <f aca="false">B519-B517</f>
        <v>2128</v>
      </c>
      <c r="E517" s="2" t="n">
        <f aca="false">SQRT(D517)</f>
        <v>46.1302503786832</v>
      </c>
    </row>
    <row r="518" customFormat="false" ht="15" hidden="false" customHeight="false" outlineLevel="0" collapsed="false">
      <c r="A518" s="1" t="n">
        <v>532</v>
      </c>
      <c r="B518" s="1" t="n">
        <f aca="false">A518*A518</f>
        <v>283024</v>
      </c>
      <c r="C518" s="1"/>
      <c r="D518" s="1" t="n">
        <f aca="false">B520-B518</f>
        <v>2132</v>
      </c>
      <c r="E518" s="2" t="n">
        <f aca="false">SQRT(D518)</f>
        <v>46.1735855224608</v>
      </c>
    </row>
    <row r="519" customFormat="false" ht="15" hidden="false" customHeight="false" outlineLevel="0" collapsed="false">
      <c r="A519" s="1" t="n">
        <v>533</v>
      </c>
      <c r="B519" s="1" t="n">
        <f aca="false">A519*A519</f>
        <v>284089</v>
      </c>
      <c r="C519" s="1"/>
      <c r="D519" s="1" t="n">
        <f aca="false">B521-B519</f>
        <v>2136</v>
      </c>
      <c r="E519" s="2" t="n">
        <f aca="false">SQRT(D519)</f>
        <v>46.2168800331654</v>
      </c>
    </row>
    <row r="520" customFormat="false" ht="15" hidden="false" customHeight="false" outlineLevel="0" collapsed="false">
      <c r="A520" s="1" t="n">
        <v>534</v>
      </c>
      <c r="B520" s="1" t="n">
        <f aca="false">A520*A520</f>
        <v>285156</v>
      </c>
      <c r="C520" s="1"/>
      <c r="D520" s="1" t="n">
        <f aca="false">B522-B520</f>
        <v>2140</v>
      </c>
      <c r="E520" s="2" t="n">
        <f aca="false">SQRT(D520)</f>
        <v>46.2601340248815</v>
      </c>
    </row>
    <row r="521" customFormat="false" ht="15" hidden="false" customHeight="false" outlineLevel="0" collapsed="false">
      <c r="A521" s="1" t="n">
        <v>535</v>
      </c>
      <c r="B521" s="1" t="n">
        <f aca="false">A521*A521</f>
        <v>286225</v>
      </c>
      <c r="C521" s="1"/>
      <c r="D521" s="1" t="n">
        <f aca="false">B523-B521</f>
        <v>2144</v>
      </c>
      <c r="E521" s="2" t="n">
        <f aca="false">SQRT(D521)</f>
        <v>46.3033476111609</v>
      </c>
    </row>
    <row r="522" customFormat="false" ht="15" hidden="false" customHeight="false" outlineLevel="0" collapsed="false">
      <c r="A522" s="1" t="n">
        <v>536</v>
      </c>
      <c r="B522" s="1" t="n">
        <f aca="false">A522*A522</f>
        <v>287296</v>
      </c>
      <c r="C522" s="1"/>
      <c r="D522" s="1" t="n">
        <f aca="false">B524-B522</f>
        <v>2148</v>
      </c>
      <c r="E522" s="2" t="n">
        <f aca="false">SQRT(D522)</f>
        <v>46.3465209050259</v>
      </c>
    </row>
    <row r="523" customFormat="false" ht="15" hidden="false" customHeight="false" outlineLevel="0" collapsed="false">
      <c r="A523" s="1" t="n">
        <v>537</v>
      </c>
      <c r="B523" s="1" t="n">
        <f aca="false">A523*A523</f>
        <v>288369</v>
      </c>
      <c r="C523" s="1"/>
      <c r="D523" s="1" t="n">
        <f aca="false">B525-B523</f>
        <v>2152</v>
      </c>
      <c r="E523" s="2" t="n">
        <f aca="false">SQRT(D523)</f>
        <v>46.3896540189728</v>
      </c>
    </row>
    <row r="524" customFormat="false" ht="15" hidden="false" customHeight="false" outlineLevel="0" collapsed="false">
      <c r="A524" s="1" t="n">
        <v>538</v>
      </c>
      <c r="B524" s="1" t="n">
        <f aca="false">A524*A524</f>
        <v>289444</v>
      </c>
      <c r="C524" s="1"/>
      <c r="D524" s="1" t="n">
        <f aca="false">B526-B524</f>
        <v>2156</v>
      </c>
      <c r="E524" s="2" t="n">
        <f aca="false">SQRT(D524)</f>
        <v>46.4327470649756</v>
      </c>
    </row>
    <row r="525" customFormat="false" ht="15" hidden="false" customHeight="false" outlineLevel="0" collapsed="false">
      <c r="A525" s="1" t="n">
        <v>539</v>
      </c>
      <c r="B525" s="1" t="n">
        <f aca="false">A525*A525</f>
        <v>290521</v>
      </c>
      <c r="C525" s="1"/>
      <c r="D525" s="1" t="n">
        <f aca="false">B527-B525</f>
        <v>2160</v>
      </c>
      <c r="E525" s="2" t="n">
        <f aca="false">SQRT(D525)</f>
        <v>46.475800154489</v>
      </c>
    </row>
    <row r="526" customFormat="false" ht="15" hidden="false" customHeight="false" outlineLevel="0" collapsed="false">
      <c r="A526" s="1" t="n">
        <v>540</v>
      </c>
      <c r="B526" s="1" t="n">
        <f aca="false">A526*A526</f>
        <v>291600</v>
      </c>
      <c r="C526" s="1"/>
      <c r="D526" s="1" t="n">
        <f aca="false">B528-B526</f>
        <v>2164</v>
      </c>
      <c r="E526" s="2" t="n">
        <f aca="false">SQRT(D526)</f>
        <v>46.518813398452</v>
      </c>
    </row>
    <row r="527" customFormat="false" ht="15" hidden="false" customHeight="false" outlineLevel="0" collapsed="false">
      <c r="A527" s="1" t="n">
        <v>541</v>
      </c>
      <c r="B527" s="1" t="n">
        <f aca="false">A527*A527</f>
        <v>292681</v>
      </c>
      <c r="C527" s="1"/>
      <c r="D527" s="1" t="n">
        <f aca="false">B529-B527</f>
        <v>2168</v>
      </c>
      <c r="E527" s="2" t="n">
        <f aca="false">SQRT(D527)</f>
        <v>46.5617869072913</v>
      </c>
    </row>
    <row r="528" customFormat="false" ht="15" hidden="false" customHeight="false" outlineLevel="0" collapsed="false">
      <c r="A528" s="1" t="n">
        <v>542</v>
      </c>
      <c r="B528" s="1" t="n">
        <f aca="false">A528*A528</f>
        <v>293764</v>
      </c>
      <c r="C528" s="1"/>
      <c r="D528" s="1" t="n">
        <f aca="false">B530-B528</f>
        <v>2172</v>
      </c>
      <c r="E528" s="2" t="n">
        <f aca="false">SQRT(D528)</f>
        <v>46.6047207909242</v>
      </c>
    </row>
    <row r="529" customFormat="false" ht="15" hidden="false" customHeight="false" outlineLevel="0" collapsed="false">
      <c r="A529" s="1" t="n">
        <v>543</v>
      </c>
      <c r="B529" s="1" t="n">
        <f aca="false">A529*A529</f>
        <v>294849</v>
      </c>
      <c r="C529" s="1"/>
      <c r="D529" s="1" t="n">
        <f aca="false">B531-B529</f>
        <v>2176</v>
      </c>
      <c r="E529" s="2" t="n">
        <f aca="false">SQRT(D529)</f>
        <v>46.6476151587624</v>
      </c>
    </row>
    <row r="530" customFormat="false" ht="15" hidden="false" customHeight="false" outlineLevel="0" collapsed="false">
      <c r="A530" s="1" t="n">
        <v>544</v>
      </c>
      <c r="B530" s="1" t="n">
        <f aca="false">A530*A530</f>
        <v>295936</v>
      </c>
      <c r="C530" s="1"/>
      <c r="D530" s="1" t="n">
        <f aca="false">B532-B530</f>
        <v>2180</v>
      </c>
      <c r="E530" s="2" t="n">
        <f aca="false">SQRT(D530)</f>
        <v>46.690470119715</v>
      </c>
    </row>
    <row r="531" customFormat="false" ht="15" hidden="false" customHeight="false" outlineLevel="0" collapsed="false">
      <c r="A531" s="1" t="n">
        <v>545</v>
      </c>
      <c r="B531" s="1" t="n">
        <f aca="false">A531*A531</f>
        <v>297025</v>
      </c>
      <c r="C531" s="1"/>
      <c r="D531" s="1" t="n">
        <f aca="false">B533-B531</f>
        <v>2184</v>
      </c>
      <c r="E531" s="2" t="n">
        <f aca="false">SQRT(D531)</f>
        <v>46.7332857821917</v>
      </c>
    </row>
    <row r="532" customFormat="false" ht="15" hidden="false" customHeight="false" outlineLevel="0" collapsed="false">
      <c r="A532" s="1" t="n">
        <v>546</v>
      </c>
      <c r="B532" s="1" t="n">
        <f aca="false">A532*A532</f>
        <v>298116</v>
      </c>
      <c r="C532" s="1"/>
      <c r="D532" s="1" t="n">
        <f aca="false">B534-B532</f>
        <v>2188</v>
      </c>
      <c r="E532" s="2" t="n">
        <f aca="false">SQRT(D532)</f>
        <v>46.776062254106</v>
      </c>
    </row>
    <row r="533" customFormat="false" ht="15" hidden="false" customHeight="false" outlineLevel="0" collapsed="false">
      <c r="A533" s="1" t="n">
        <v>547</v>
      </c>
      <c r="B533" s="1" t="n">
        <f aca="false">A533*A533</f>
        <v>299209</v>
      </c>
      <c r="C533" s="1"/>
      <c r="D533" s="1" t="n">
        <f aca="false">B535-B533</f>
        <v>2192</v>
      </c>
      <c r="E533" s="2" t="n">
        <f aca="false">SQRT(D533)</f>
        <v>46.8187996428785</v>
      </c>
    </row>
    <row r="534" customFormat="false" ht="15" hidden="false" customHeight="false" outlineLevel="0" collapsed="false">
      <c r="A534" s="1" t="n">
        <v>548</v>
      </c>
      <c r="B534" s="1" t="n">
        <f aca="false">A534*A534</f>
        <v>300304</v>
      </c>
      <c r="C534" s="1"/>
      <c r="D534" s="1" t="n">
        <f aca="false">B536-B534</f>
        <v>2196</v>
      </c>
      <c r="E534" s="2" t="n">
        <f aca="false">SQRT(D534)</f>
        <v>46.8614980554399</v>
      </c>
    </row>
    <row r="535" customFormat="false" ht="15" hidden="false" customHeight="false" outlineLevel="0" collapsed="false">
      <c r="A535" s="1" t="n">
        <v>549</v>
      </c>
      <c r="B535" s="1" t="n">
        <f aca="false">A535*A535</f>
        <v>301401</v>
      </c>
      <c r="C535" s="1"/>
      <c r="D535" s="1" t="n">
        <f aca="false">B537-B535</f>
        <v>2200</v>
      </c>
      <c r="E535" s="2" t="n">
        <f aca="false">SQRT(D535)</f>
        <v>46.9041575982343</v>
      </c>
    </row>
    <row r="536" customFormat="false" ht="15" hidden="false" customHeight="false" outlineLevel="0" collapsed="false">
      <c r="A536" s="1" t="n">
        <v>550</v>
      </c>
      <c r="B536" s="1" t="n">
        <f aca="false">A536*A536</f>
        <v>302500</v>
      </c>
      <c r="C536" s="1"/>
      <c r="D536" s="1" t="n">
        <f aca="false">B538-B536</f>
        <v>2204</v>
      </c>
      <c r="E536" s="2" t="n">
        <f aca="false">SQRT(D536)</f>
        <v>46.946778377222</v>
      </c>
    </row>
    <row r="537" customFormat="false" ht="15" hidden="false" customHeight="false" outlineLevel="0" collapsed="false">
      <c r="A537" s="1" t="n">
        <v>551</v>
      </c>
      <c r="B537" s="1" t="n">
        <f aca="false">A537*A537</f>
        <v>303601</v>
      </c>
      <c r="C537" s="1"/>
      <c r="D537" s="1" t="n">
        <f aca="false">B539-B537</f>
        <v>2208</v>
      </c>
      <c r="E537" s="2" t="n">
        <f aca="false">SQRT(D537)</f>
        <v>46.9893604978829</v>
      </c>
    </row>
    <row r="538" customFormat="false" ht="15" hidden="false" customHeight="false" outlineLevel="0" collapsed="false">
      <c r="A538" s="1" t="n">
        <v>552</v>
      </c>
      <c r="B538" s="1" t="n">
        <f aca="false">A538*A538</f>
        <v>304704</v>
      </c>
      <c r="C538" s="1"/>
      <c r="D538" s="1" t="n">
        <f aca="false">B540-B538</f>
        <v>2212</v>
      </c>
      <c r="E538" s="2" t="n">
        <f aca="false">SQRT(D538)</f>
        <v>47.0319040652194</v>
      </c>
    </row>
    <row r="539" customFormat="false" ht="15" hidden="false" customHeight="false" outlineLevel="0" collapsed="false">
      <c r="A539" s="1" t="n">
        <v>553</v>
      </c>
      <c r="B539" s="1" t="n">
        <f aca="false">A539*A539</f>
        <v>305809</v>
      </c>
      <c r="C539" s="1"/>
      <c r="D539" s="1" t="n">
        <f aca="false">B541-B539</f>
        <v>2216</v>
      </c>
      <c r="E539" s="2" t="n">
        <f aca="false">SQRT(D539)</f>
        <v>47.0744091837593</v>
      </c>
    </row>
    <row r="540" customFormat="false" ht="15" hidden="false" customHeight="false" outlineLevel="0" collapsed="false">
      <c r="A540" s="1" t="n">
        <v>554</v>
      </c>
      <c r="B540" s="1" t="n">
        <f aca="false">A540*A540</f>
        <v>306916</v>
      </c>
      <c r="C540" s="1"/>
      <c r="D540" s="1" t="n">
        <f aca="false">B542-B540</f>
        <v>2220</v>
      </c>
      <c r="E540" s="2" t="n">
        <f aca="false">SQRT(D540)</f>
        <v>47.116875957559</v>
      </c>
    </row>
    <row r="541" customFormat="false" ht="15" hidden="false" customHeight="false" outlineLevel="0" collapsed="false">
      <c r="A541" s="1" t="n">
        <v>555</v>
      </c>
      <c r="B541" s="1" t="n">
        <f aca="false">A541*A541</f>
        <v>308025</v>
      </c>
      <c r="C541" s="1"/>
      <c r="D541" s="1" t="n">
        <f aca="false">B543-B541</f>
        <v>2224</v>
      </c>
      <c r="E541" s="2" t="n">
        <f aca="false">SQRT(D541)</f>
        <v>47.1593044902064</v>
      </c>
    </row>
    <row r="542" customFormat="false" ht="15" hidden="false" customHeight="false" outlineLevel="0" collapsed="false">
      <c r="A542" s="1" t="n">
        <v>556</v>
      </c>
      <c r="B542" s="1" t="n">
        <f aca="false">A542*A542</f>
        <v>309136</v>
      </c>
      <c r="C542" s="1"/>
      <c r="D542" s="1" t="n">
        <f aca="false">B544-B542</f>
        <v>2228</v>
      </c>
      <c r="E542" s="2" t="n">
        <f aca="false">SQRT(D542)</f>
        <v>47.2016948848238</v>
      </c>
    </row>
    <row r="543" customFormat="false" ht="15" hidden="false" customHeight="false" outlineLevel="0" collapsed="false">
      <c r="A543" s="1" t="n">
        <v>557</v>
      </c>
      <c r="B543" s="1" t="n">
        <f aca="false">A543*A543</f>
        <v>310249</v>
      </c>
      <c r="C543" s="1"/>
      <c r="D543" s="1" t="n">
        <f aca="false">B545-B543</f>
        <v>2232</v>
      </c>
      <c r="E543" s="2" t="n">
        <f aca="false">SQRT(D543)</f>
        <v>47.2440472440709</v>
      </c>
    </row>
    <row r="544" customFormat="false" ht="15" hidden="false" customHeight="false" outlineLevel="0" collapsed="false">
      <c r="A544" s="1" t="n">
        <v>558</v>
      </c>
      <c r="B544" s="1" t="n">
        <f aca="false">A544*A544</f>
        <v>311364</v>
      </c>
      <c r="C544" s="1"/>
      <c r="D544" s="1" t="n">
        <f aca="false">B546-B544</f>
        <v>2236</v>
      </c>
      <c r="E544" s="2" t="n">
        <f aca="false">SQRT(D544)</f>
        <v>47.2863616701476</v>
      </c>
    </row>
    <row r="545" customFormat="false" ht="15" hidden="false" customHeight="false" outlineLevel="0" collapsed="false">
      <c r="A545" s="1" t="n">
        <v>559</v>
      </c>
      <c r="B545" s="1" t="n">
        <f aca="false">A545*A545</f>
        <v>312481</v>
      </c>
      <c r="C545" s="1"/>
      <c r="D545" s="1" t="n">
        <f aca="false">B547-B545</f>
        <v>2240</v>
      </c>
      <c r="E545" s="2" t="n">
        <f aca="false">SQRT(D545)</f>
        <v>47.3286382647969</v>
      </c>
    </row>
    <row r="546" customFormat="false" ht="15" hidden="false" customHeight="false" outlineLevel="0" collapsed="false">
      <c r="A546" s="1" t="n">
        <v>560</v>
      </c>
      <c r="B546" s="1" t="n">
        <f aca="false">A546*A546</f>
        <v>313600</v>
      </c>
      <c r="C546" s="1"/>
      <c r="D546" s="1" t="n">
        <f aca="false">B548-B546</f>
        <v>2244</v>
      </c>
      <c r="E546" s="2" t="n">
        <f aca="false">SQRT(D546)</f>
        <v>47.370877129308</v>
      </c>
    </row>
    <row r="547" customFormat="false" ht="15" hidden="false" customHeight="false" outlineLevel="0" collapsed="false">
      <c r="A547" s="1" t="n">
        <v>561</v>
      </c>
      <c r="B547" s="1" t="n">
        <f aca="false">A547*A547</f>
        <v>314721</v>
      </c>
      <c r="C547" s="1"/>
      <c r="D547" s="1" t="n">
        <f aca="false">B549-B547</f>
        <v>2248</v>
      </c>
      <c r="E547" s="2" t="n">
        <f aca="false">SQRT(D547)</f>
        <v>47.4130783645188</v>
      </c>
    </row>
    <row r="548" customFormat="false" ht="15" hidden="false" customHeight="false" outlineLevel="0" collapsed="false">
      <c r="A548" s="1" t="n">
        <v>562</v>
      </c>
      <c r="B548" s="1" t="n">
        <f aca="false">A548*A548</f>
        <v>315844</v>
      </c>
      <c r="C548" s="1"/>
      <c r="D548" s="1" t="n">
        <f aca="false">B550-B548</f>
        <v>2252</v>
      </c>
      <c r="E548" s="2" t="n">
        <f aca="false">SQRT(D548)</f>
        <v>47.4552420708187</v>
      </c>
    </row>
    <row r="549" customFormat="false" ht="15" hidden="false" customHeight="false" outlineLevel="0" collapsed="false">
      <c r="A549" s="1" t="n">
        <v>563</v>
      </c>
      <c r="B549" s="1" t="n">
        <f aca="false">A549*A549</f>
        <v>316969</v>
      </c>
      <c r="C549" s="1"/>
      <c r="D549" s="1" t="n">
        <f aca="false">B551-B549</f>
        <v>2256</v>
      </c>
      <c r="E549" s="2" t="n">
        <f aca="false">SQRT(D549)</f>
        <v>47.4973683481517</v>
      </c>
    </row>
    <row r="550" customFormat="false" ht="15" hidden="false" customHeight="false" outlineLevel="0" collapsed="false">
      <c r="A550" s="1" t="n">
        <v>564</v>
      </c>
      <c r="B550" s="1" t="n">
        <f aca="false">A550*A550</f>
        <v>318096</v>
      </c>
      <c r="C550" s="1"/>
      <c r="D550" s="1" t="n">
        <f aca="false">B552-B550</f>
        <v>2260</v>
      </c>
      <c r="E550" s="2" t="n">
        <f aca="false">SQRT(D550)</f>
        <v>47.5394572960189</v>
      </c>
    </row>
    <row r="551" customFormat="false" ht="15" hidden="false" customHeight="false" outlineLevel="0" collapsed="false">
      <c r="A551" s="1" t="n">
        <v>565</v>
      </c>
      <c r="B551" s="1" t="n">
        <f aca="false">A551*A551</f>
        <v>319225</v>
      </c>
      <c r="C551" s="1"/>
      <c r="D551" s="1" t="n">
        <f aca="false">B553-B551</f>
        <v>2264</v>
      </c>
      <c r="E551" s="2" t="n">
        <f aca="false">SQRT(D551)</f>
        <v>47.5815090134813</v>
      </c>
    </row>
    <row r="552" customFormat="false" ht="15" hidden="false" customHeight="false" outlineLevel="0" collapsed="false">
      <c r="A552" s="1" t="n">
        <v>566</v>
      </c>
      <c r="B552" s="1" t="n">
        <f aca="false">A552*A552</f>
        <v>320356</v>
      </c>
      <c r="C552" s="1"/>
      <c r="D552" s="1" t="n">
        <f aca="false">B554-B552</f>
        <v>2268</v>
      </c>
      <c r="E552" s="2" t="n">
        <f aca="false">SQRT(D552)</f>
        <v>47.6235235991626</v>
      </c>
    </row>
    <row r="553" customFormat="false" ht="15" hidden="false" customHeight="false" outlineLevel="0" collapsed="false">
      <c r="A553" s="1" t="n">
        <v>567</v>
      </c>
      <c r="B553" s="1" t="n">
        <f aca="false">A553*A553</f>
        <v>321489</v>
      </c>
      <c r="C553" s="1"/>
      <c r="D553" s="1" t="n">
        <f aca="false">B555-B553</f>
        <v>2272</v>
      </c>
      <c r="E553" s="2" t="n">
        <f aca="false">SQRT(D553)</f>
        <v>47.6655011512519</v>
      </c>
    </row>
    <row r="554" customFormat="false" ht="15" hidden="false" customHeight="false" outlineLevel="0" collapsed="false">
      <c r="A554" s="1" t="n">
        <v>568</v>
      </c>
      <c r="B554" s="1" t="n">
        <f aca="false">A554*A554</f>
        <v>322624</v>
      </c>
      <c r="C554" s="1"/>
      <c r="D554" s="1" t="n">
        <f aca="false">B556-B554</f>
        <v>2276</v>
      </c>
      <c r="E554" s="2" t="n">
        <f aca="false">SQRT(D554)</f>
        <v>47.7074417675063</v>
      </c>
    </row>
    <row r="555" customFormat="false" ht="15" hidden="false" customHeight="false" outlineLevel="0" collapsed="false">
      <c r="A555" s="1" t="n">
        <v>569</v>
      </c>
      <c r="B555" s="1" t="n">
        <f aca="false">A555*A555</f>
        <v>323761</v>
      </c>
      <c r="C555" s="1"/>
      <c r="D555" s="1" t="n">
        <f aca="false">B557-B555</f>
        <v>2280</v>
      </c>
      <c r="E555" s="2" t="n">
        <f aca="false">SQRT(D555)</f>
        <v>47.7493455452533</v>
      </c>
    </row>
    <row r="556" customFormat="false" ht="15" hidden="false" customHeight="false" outlineLevel="0" collapsed="false">
      <c r="A556" s="1" t="n">
        <v>570</v>
      </c>
      <c r="B556" s="1" t="n">
        <f aca="false">A556*A556</f>
        <v>324900</v>
      </c>
      <c r="C556" s="1"/>
      <c r="D556" s="1" t="n">
        <f aca="false">B558-B556</f>
        <v>2284</v>
      </c>
      <c r="E556" s="2" t="n">
        <f aca="false">SQRT(D556)</f>
        <v>47.7912125813941</v>
      </c>
    </row>
    <row r="557" customFormat="false" ht="15" hidden="false" customHeight="false" outlineLevel="0" collapsed="false">
      <c r="A557" s="1" t="n">
        <v>571</v>
      </c>
      <c r="B557" s="1" t="n">
        <f aca="false">A557*A557</f>
        <v>326041</v>
      </c>
      <c r="C557" s="1"/>
      <c r="D557" s="1" t="n">
        <f aca="false">B559-B557</f>
        <v>2288</v>
      </c>
      <c r="E557" s="2" t="n">
        <f aca="false">SQRT(D557)</f>
        <v>47.8330429724056</v>
      </c>
    </row>
    <row r="558" customFormat="false" ht="15" hidden="false" customHeight="false" outlineLevel="0" collapsed="false">
      <c r="A558" s="1" t="n">
        <v>572</v>
      </c>
      <c r="B558" s="1" t="n">
        <f aca="false">A558*A558</f>
        <v>327184</v>
      </c>
      <c r="C558" s="1"/>
      <c r="D558" s="1" t="n">
        <f aca="false">B560-B558</f>
        <v>2292</v>
      </c>
      <c r="E558" s="2" t="n">
        <f aca="false">SQRT(D558)</f>
        <v>47.8748368143433</v>
      </c>
    </row>
    <row r="559" customFormat="false" ht="15" hidden="false" customHeight="false" outlineLevel="0" collapsed="false">
      <c r="A559" s="1" t="n">
        <v>573</v>
      </c>
      <c r="B559" s="1" t="n">
        <f aca="false">A559*A559</f>
        <v>328329</v>
      </c>
      <c r="C559" s="1"/>
      <c r="D559" s="1" t="n">
        <f aca="false">B561-B559</f>
        <v>2296</v>
      </c>
      <c r="E559" s="2" t="n">
        <f aca="false">SQRT(D559)</f>
        <v>47.9165942028438</v>
      </c>
    </row>
    <row r="560" customFormat="false" ht="15" hidden="false" customHeight="false" outlineLevel="0" collapsed="false">
      <c r="A560" s="1" t="n">
        <v>574</v>
      </c>
      <c r="B560" s="1" t="n">
        <f aca="false">A560*A560</f>
        <v>329476</v>
      </c>
      <c r="C560" s="1"/>
      <c r="D560" s="1" t="n">
        <f aca="false">B562-B560</f>
        <v>2300</v>
      </c>
      <c r="E560" s="2" t="n">
        <f aca="false">SQRT(D560)</f>
        <v>47.9583152331272</v>
      </c>
    </row>
    <row r="561" customFormat="false" ht="15" hidden="false" customHeight="false" outlineLevel="0" collapsed="false">
      <c r="A561" s="1" t="n">
        <v>575</v>
      </c>
      <c r="B561" s="1" t="n">
        <f aca="false">A561*A561</f>
        <v>330625</v>
      </c>
      <c r="C561" s="1"/>
      <c r="D561" s="1" t="n">
        <f aca="false">B563-B561</f>
        <v>2304</v>
      </c>
      <c r="E561" s="2" t="n">
        <f aca="false">SQRT(D561)</f>
        <v>48</v>
      </c>
    </row>
    <row r="562" customFormat="false" ht="15" hidden="false" customHeight="false" outlineLevel="0" collapsed="false">
      <c r="A562" s="1" t="n">
        <v>576</v>
      </c>
      <c r="B562" s="1" t="n">
        <f aca="false">A562*A562</f>
        <v>331776</v>
      </c>
      <c r="C562" s="1"/>
      <c r="D562" s="1" t="n">
        <f aca="false">B564-B562</f>
        <v>2308</v>
      </c>
      <c r="E562" s="2" t="n">
        <f aca="false">SQRT(D562)</f>
        <v>48.0416485978573</v>
      </c>
    </row>
    <row r="563" customFormat="false" ht="15" hidden="false" customHeight="false" outlineLevel="0" collapsed="false">
      <c r="A563" s="1" t="n">
        <v>577</v>
      </c>
      <c r="B563" s="1" t="n">
        <f aca="false">A563*A563</f>
        <v>332929</v>
      </c>
      <c r="C563" s="1"/>
      <c r="D563" s="1" t="n">
        <f aca="false">B565-B563</f>
        <v>2312</v>
      </c>
      <c r="E563" s="2" t="n">
        <f aca="false">SQRT(D563)</f>
        <v>48.0832611206852</v>
      </c>
    </row>
    <row r="564" customFormat="false" ht="15" hidden="false" customHeight="false" outlineLevel="0" collapsed="false">
      <c r="A564" s="1" t="n">
        <v>578</v>
      </c>
      <c r="B564" s="1" t="n">
        <f aca="false">A564*A564</f>
        <v>334084</v>
      </c>
      <c r="C564" s="1"/>
      <c r="D564" s="1" t="n">
        <f aca="false">B566-B564</f>
        <v>2316</v>
      </c>
      <c r="E564" s="2" t="n">
        <f aca="false">SQRT(D564)</f>
        <v>48.1248376620639</v>
      </c>
    </row>
    <row r="565" customFormat="false" ht="15" hidden="false" customHeight="false" outlineLevel="0" collapsed="false">
      <c r="A565" s="1" t="n">
        <v>579</v>
      </c>
      <c r="B565" s="1" t="n">
        <f aca="false">A565*A565</f>
        <v>335241</v>
      </c>
      <c r="C565" s="1"/>
      <c r="D565" s="1" t="n">
        <f aca="false">B567-B565</f>
        <v>2320</v>
      </c>
      <c r="E565" s="2" t="n">
        <f aca="false">SQRT(D565)</f>
        <v>48.1663783151692</v>
      </c>
    </row>
    <row r="566" customFormat="false" ht="15" hidden="false" customHeight="false" outlineLevel="0" collapsed="false">
      <c r="A566" s="1" t="n">
        <v>580</v>
      </c>
      <c r="B566" s="1" t="n">
        <f aca="false">A566*A566</f>
        <v>336400</v>
      </c>
      <c r="C566" s="1"/>
      <c r="D566" s="1" t="n">
        <f aca="false">B568-B566</f>
        <v>2324</v>
      </c>
      <c r="E566" s="2" t="n">
        <f aca="false">SQRT(D566)</f>
        <v>48.2078831727758</v>
      </c>
    </row>
    <row r="567" customFormat="false" ht="15" hidden="false" customHeight="false" outlineLevel="0" collapsed="false">
      <c r="A567" s="1" t="n">
        <v>581</v>
      </c>
      <c r="B567" s="1" t="n">
        <f aca="false">A567*A567</f>
        <v>337561</v>
      </c>
      <c r="C567" s="1"/>
      <c r="D567" s="1" t="n">
        <f aca="false">B569-B567</f>
        <v>2328</v>
      </c>
      <c r="E567" s="2" t="n">
        <f aca="false">SQRT(D567)</f>
        <v>48.2493523272593</v>
      </c>
    </row>
    <row r="568" customFormat="false" ht="15" hidden="false" customHeight="false" outlineLevel="0" collapsed="false">
      <c r="A568" s="1" t="n">
        <v>582</v>
      </c>
      <c r="B568" s="1" t="n">
        <f aca="false">A568*A568</f>
        <v>338724</v>
      </c>
      <c r="C568" s="1"/>
      <c r="D568" s="1" t="n">
        <f aca="false">B570-B568</f>
        <v>2332</v>
      </c>
      <c r="E568" s="2" t="n">
        <f aca="false">SQRT(D568)</f>
        <v>48.2907858705986</v>
      </c>
    </row>
    <row r="569" customFormat="false" ht="15" hidden="false" customHeight="false" outlineLevel="0" collapsed="false">
      <c r="A569" s="1" t="n">
        <v>583</v>
      </c>
      <c r="B569" s="1" t="n">
        <f aca="false">A569*A569</f>
        <v>339889</v>
      </c>
      <c r="C569" s="1"/>
      <c r="D569" s="1" t="n">
        <f aca="false">B571-B569</f>
        <v>2336</v>
      </c>
      <c r="E569" s="2" t="n">
        <f aca="false">SQRT(D569)</f>
        <v>48.3321838943783</v>
      </c>
    </row>
    <row r="570" customFormat="false" ht="15" hidden="false" customHeight="false" outlineLevel="0" collapsed="false">
      <c r="A570" s="1" t="n">
        <v>584</v>
      </c>
      <c r="B570" s="1" t="n">
        <f aca="false">A570*A570</f>
        <v>341056</v>
      </c>
      <c r="C570" s="1"/>
      <c r="D570" s="1" t="n">
        <f aca="false">B572-B570</f>
        <v>2340</v>
      </c>
      <c r="E570" s="2" t="n">
        <f aca="false">SQRT(D570)</f>
        <v>48.3735464897913</v>
      </c>
    </row>
    <row r="571" customFormat="false" ht="15" hidden="false" customHeight="false" outlineLevel="0" collapsed="false">
      <c r="A571" s="1" t="n">
        <v>585</v>
      </c>
      <c r="B571" s="1" t="n">
        <f aca="false">A571*A571</f>
        <v>342225</v>
      </c>
      <c r="C571" s="1"/>
      <c r="D571" s="1" t="n">
        <f aca="false">B573-B571</f>
        <v>2344</v>
      </c>
      <c r="E571" s="2" t="n">
        <f aca="false">SQRT(D571)</f>
        <v>48.4148737476408</v>
      </c>
    </row>
    <row r="572" customFormat="false" ht="15" hidden="false" customHeight="false" outlineLevel="0" collapsed="false">
      <c r="A572" s="1" t="n">
        <v>586</v>
      </c>
      <c r="B572" s="1" t="n">
        <f aca="false">A572*A572</f>
        <v>343396</v>
      </c>
      <c r="C572" s="1"/>
      <c r="D572" s="1" t="n">
        <f aca="false">B574-B572</f>
        <v>2348</v>
      </c>
      <c r="E572" s="2" t="n">
        <f aca="false">SQRT(D572)</f>
        <v>48.4561657583429</v>
      </c>
    </row>
    <row r="573" customFormat="false" ht="15" hidden="false" customHeight="false" outlineLevel="0" collapsed="false">
      <c r="A573" s="1" t="n">
        <v>587</v>
      </c>
      <c r="B573" s="1" t="n">
        <f aca="false">A573*A573</f>
        <v>344569</v>
      </c>
      <c r="C573" s="1"/>
      <c r="D573" s="1" t="n">
        <f aca="false">B575-B573</f>
        <v>2352</v>
      </c>
      <c r="E573" s="2" t="n">
        <f aca="false">SQRT(D573)</f>
        <v>48.4974226119286</v>
      </c>
    </row>
    <row r="574" customFormat="false" ht="15" hidden="false" customHeight="false" outlineLevel="0" collapsed="false">
      <c r="A574" s="1" t="n">
        <v>588</v>
      </c>
      <c r="B574" s="1" t="n">
        <f aca="false">A574*A574</f>
        <v>345744</v>
      </c>
      <c r="C574" s="1"/>
      <c r="D574" s="1" t="n">
        <f aca="false">B576-B574</f>
        <v>2356</v>
      </c>
      <c r="E574" s="2" t="n">
        <f aca="false">SQRT(D574)</f>
        <v>48.5386443980464</v>
      </c>
    </row>
    <row r="575" customFormat="false" ht="15" hidden="false" customHeight="false" outlineLevel="0" collapsed="false">
      <c r="A575" s="1" t="n">
        <v>589</v>
      </c>
      <c r="B575" s="1" t="n">
        <f aca="false">A575*A575</f>
        <v>346921</v>
      </c>
      <c r="C575" s="1"/>
      <c r="D575" s="1" t="n">
        <f aca="false">B577-B575</f>
        <v>2360</v>
      </c>
      <c r="E575" s="2" t="n">
        <f aca="false">SQRT(D575)</f>
        <v>48.5798312059645</v>
      </c>
    </row>
    <row r="576" customFormat="false" ht="15" hidden="false" customHeight="false" outlineLevel="0" collapsed="false">
      <c r="A576" s="1" t="n">
        <v>590</v>
      </c>
      <c r="B576" s="1" t="n">
        <f aca="false">A576*A576</f>
        <v>348100</v>
      </c>
      <c r="C576" s="1"/>
      <c r="D576" s="1" t="n">
        <f aca="false">B578-B576</f>
        <v>2364</v>
      </c>
      <c r="E576" s="2" t="n">
        <f aca="false">SQRT(D576)</f>
        <v>48.6209831245729</v>
      </c>
    </row>
    <row r="577" customFormat="false" ht="15" hidden="false" customHeight="false" outlineLevel="0" collapsed="false">
      <c r="A577" s="1" t="n">
        <v>591</v>
      </c>
      <c r="B577" s="1" t="n">
        <f aca="false">A577*A577</f>
        <v>349281</v>
      </c>
      <c r="C577" s="1"/>
      <c r="D577" s="1" t="n">
        <f aca="false">B579-B577</f>
        <v>2368</v>
      </c>
      <c r="E577" s="2" t="n">
        <f aca="false">SQRT(D577)</f>
        <v>48.6621002423858</v>
      </c>
    </row>
    <row r="578" customFormat="false" ht="15" hidden="false" customHeight="false" outlineLevel="0" collapsed="false">
      <c r="A578" s="1" t="n">
        <v>592</v>
      </c>
      <c r="B578" s="1" t="n">
        <f aca="false">A578*A578</f>
        <v>350464</v>
      </c>
      <c r="C578" s="1"/>
      <c r="D578" s="1" t="n">
        <f aca="false">B580-B578</f>
        <v>2372</v>
      </c>
      <c r="E578" s="2" t="n">
        <f aca="false">SQRT(D578)</f>
        <v>48.7031826475437</v>
      </c>
    </row>
    <row r="579" customFormat="false" ht="15" hidden="false" customHeight="false" outlineLevel="0" collapsed="false">
      <c r="A579" s="1" t="n">
        <v>593</v>
      </c>
      <c r="B579" s="1" t="n">
        <f aca="false">A579*A579</f>
        <v>351649</v>
      </c>
      <c r="C579" s="1"/>
      <c r="D579" s="1" t="n">
        <f aca="false">B581-B579</f>
        <v>2376</v>
      </c>
      <c r="E579" s="2" t="n">
        <f aca="false">SQRT(D579)</f>
        <v>48.7442304278158</v>
      </c>
    </row>
    <row r="580" customFormat="false" ht="15" hidden="false" customHeight="false" outlineLevel="0" collapsed="false">
      <c r="A580" s="1" t="n">
        <v>594</v>
      </c>
      <c r="B580" s="1" t="n">
        <f aca="false">A580*A580</f>
        <v>352836</v>
      </c>
      <c r="C580" s="1"/>
      <c r="D580" s="1" t="n">
        <f aca="false">B582-B580</f>
        <v>2380</v>
      </c>
      <c r="E580" s="2" t="n">
        <f aca="false">SQRT(D580)</f>
        <v>48.7852436706019</v>
      </c>
    </row>
    <row r="581" customFormat="false" ht="15" hidden="false" customHeight="false" outlineLevel="0" collapsed="false">
      <c r="A581" s="1" t="n">
        <v>595</v>
      </c>
      <c r="B581" s="1" t="n">
        <f aca="false">A581*A581</f>
        <v>354025</v>
      </c>
      <c r="C581" s="1"/>
      <c r="D581" s="1" t="n">
        <f aca="false">B583-B581</f>
        <v>2384</v>
      </c>
      <c r="E581" s="2" t="n">
        <f aca="false">SQRT(D581)</f>
        <v>48.8262224629348</v>
      </c>
    </row>
    <row r="582" customFormat="false" ht="15" hidden="false" customHeight="false" outlineLevel="0" collapsed="false">
      <c r="A582" s="1" t="n">
        <v>596</v>
      </c>
      <c r="B582" s="1" t="n">
        <f aca="false">A582*A582</f>
        <v>355216</v>
      </c>
      <c r="C582" s="1"/>
      <c r="D582" s="1" t="n">
        <f aca="false">B584-B582</f>
        <v>2388</v>
      </c>
      <c r="E582" s="2" t="n">
        <f aca="false">SQRT(D582)</f>
        <v>48.8671668914825</v>
      </c>
    </row>
    <row r="583" customFormat="false" ht="15" hidden="false" customHeight="false" outlineLevel="0" collapsed="false">
      <c r="A583" s="1" t="n">
        <v>597</v>
      </c>
      <c r="B583" s="1" t="n">
        <f aca="false">A583*A583</f>
        <v>356409</v>
      </c>
      <c r="C583" s="1"/>
      <c r="D583" s="1" t="n">
        <f aca="false">B585-B583</f>
        <v>2392</v>
      </c>
      <c r="E583" s="2" t="n">
        <f aca="false">SQRT(D583)</f>
        <v>48.9080770425499</v>
      </c>
    </row>
    <row r="584" customFormat="false" ht="15" hidden="false" customHeight="false" outlineLevel="0" collapsed="false">
      <c r="A584" s="1" t="n">
        <v>598</v>
      </c>
      <c r="B584" s="1" t="n">
        <f aca="false">A584*A584</f>
        <v>357604</v>
      </c>
      <c r="C584" s="1"/>
      <c r="D584" s="1" t="n">
        <f aca="false">B586-B584</f>
        <v>2396</v>
      </c>
      <c r="E584" s="2" t="n">
        <f aca="false">SQRT(D584)</f>
        <v>48.9489530020817</v>
      </c>
    </row>
    <row r="585" customFormat="false" ht="15" hidden="false" customHeight="false" outlineLevel="0" collapsed="false">
      <c r="A585" s="1" t="n">
        <v>599</v>
      </c>
      <c r="B585" s="1" t="n">
        <f aca="false">A585*A585</f>
        <v>358801</v>
      </c>
      <c r="C585" s="1"/>
      <c r="D585" s="1" t="n">
        <f aca="false">B587-B585</f>
        <v>2400</v>
      </c>
      <c r="E585" s="2" t="n">
        <f aca="false">SQRT(D585)</f>
        <v>48.9897948556636</v>
      </c>
    </row>
    <row r="586" customFormat="false" ht="15" hidden="false" customHeight="false" outlineLevel="0" collapsed="false">
      <c r="A586" s="1" t="n">
        <v>600</v>
      </c>
      <c r="B586" s="1" t="n">
        <f aca="false">A586*A586</f>
        <v>360000</v>
      </c>
      <c r="C586" s="1"/>
      <c r="D586" s="1" t="n">
        <f aca="false">B588-B586</f>
        <v>2404</v>
      </c>
      <c r="E586" s="2" t="n">
        <f aca="false">SQRT(D586)</f>
        <v>49.0306026885251</v>
      </c>
    </row>
    <row r="587" customFormat="false" ht="15" hidden="false" customHeight="false" outlineLevel="0" collapsed="false">
      <c r="A587" s="1" t="n">
        <v>601</v>
      </c>
      <c r="B587" s="1" t="n">
        <f aca="false">A587*A587</f>
        <v>361201</v>
      </c>
      <c r="C587" s="1"/>
      <c r="D587" s="1" t="n">
        <f aca="false">B589-B587</f>
        <v>2408</v>
      </c>
      <c r="E587" s="2" t="n">
        <f aca="false">SQRT(D587)</f>
        <v>49.0713765855412</v>
      </c>
    </row>
    <row r="588" customFormat="false" ht="15" hidden="false" customHeight="false" outlineLevel="0" collapsed="false">
      <c r="A588" s="1" t="n">
        <v>602</v>
      </c>
      <c r="B588" s="1" t="n">
        <f aca="false">A588*A588</f>
        <v>362404</v>
      </c>
      <c r="C588" s="1"/>
      <c r="D588" s="1" t="n">
        <f aca="false">B590-B588</f>
        <v>2412</v>
      </c>
      <c r="E588" s="2" t="n">
        <f aca="false">SQRT(D588)</f>
        <v>49.1121166312347</v>
      </c>
    </row>
    <row r="589" customFormat="false" ht="15" hidden="false" customHeight="false" outlineLevel="0" collapsed="false">
      <c r="A589" s="1" t="n">
        <v>603</v>
      </c>
      <c r="B589" s="1" t="n">
        <f aca="false">A589*A589</f>
        <v>363609</v>
      </c>
      <c r="C589" s="1"/>
      <c r="D589" s="1" t="n">
        <f aca="false">B591-B589</f>
        <v>2416</v>
      </c>
      <c r="E589" s="2" t="n">
        <f aca="false">SQRT(D589)</f>
        <v>49.152822909778</v>
      </c>
    </row>
    <row r="590" customFormat="false" ht="15" hidden="false" customHeight="false" outlineLevel="0" collapsed="false">
      <c r="A590" s="1" t="n">
        <v>604</v>
      </c>
      <c r="B590" s="1" t="n">
        <f aca="false">A590*A590</f>
        <v>364816</v>
      </c>
      <c r="C590" s="1"/>
      <c r="D590" s="1" t="n">
        <f aca="false">B592-B590</f>
        <v>2420</v>
      </c>
      <c r="E590" s="2" t="n">
        <f aca="false">SQRT(D590)</f>
        <v>49.1934955049954</v>
      </c>
    </row>
    <row r="591" customFormat="false" ht="15" hidden="false" customHeight="false" outlineLevel="0" collapsed="false">
      <c r="A591" s="1" t="n">
        <v>605</v>
      </c>
      <c r="B591" s="1" t="n">
        <f aca="false">A591*A591</f>
        <v>366025</v>
      </c>
      <c r="C591" s="1"/>
      <c r="D591" s="1" t="n">
        <f aca="false">B593-B591</f>
        <v>2424</v>
      </c>
      <c r="E591" s="2" t="n">
        <f aca="false">SQRT(D591)</f>
        <v>49.2341345003647</v>
      </c>
    </row>
    <row r="592" customFormat="false" ht="15" hidden="false" customHeight="false" outlineLevel="0" collapsed="false">
      <c r="A592" s="1" t="n">
        <v>606</v>
      </c>
      <c r="B592" s="1" t="n">
        <f aca="false">A592*A592</f>
        <v>367236</v>
      </c>
      <c r="C592" s="1"/>
      <c r="D592" s="1" t="n">
        <f aca="false">B594-B592</f>
        <v>2428</v>
      </c>
      <c r="E592" s="2" t="n">
        <f aca="false">SQRT(D592)</f>
        <v>49.2747399790197</v>
      </c>
    </row>
    <row r="593" customFormat="false" ht="15" hidden="false" customHeight="false" outlineLevel="0" collapsed="false">
      <c r="A593" s="1" t="n">
        <v>607</v>
      </c>
      <c r="B593" s="1" t="n">
        <f aca="false">A593*A593</f>
        <v>368449</v>
      </c>
      <c r="C593" s="1"/>
      <c r="D593" s="1" t="n">
        <f aca="false">B595-B593</f>
        <v>2432</v>
      </c>
      <c r="E593" s="2" t="n">
        <f aca="false">SQRT(D593)</f>
        <v>49.3153120237518</v>
      </c>
    </row>
    <row r="594" customFormat="false" ht="15" hidden="false" customHeight="false" outlineLevel="0" collapsed="false">
      <c r="A594" s="1" t="n">
        <v>608</v>
      </c>
      <c r="B594" s="1" t="n">
        <f aca="false">A594*A594</f>
        <v>369664</v>
      </c>
      <c r="C594" s="1"/>
      <c r="D594" s="1" t="n">
        <f aca="false">B596-B594</f>
        <v>2436</v>
      </c>
      <c r="E594" s="2" t="n">
        <f aca="false">SQRT(D594)</f>
        <v>49.3558507170123</v>
      </c>
    </row>
    <row r="595" customFormat="false" ht="15" hidden="false" customHeight="false" outlineLevel="0" collapsed="false">
      <c r="A595" s="1" t="n">
        <v>609</v>
      </c>
      <c r="B595" s="1" t="n">
        <f aca="false">A595*A595</f>
        <v>370881</v>
      </c>
      <c r="C595" s="1"/>
      <c r="D595" s="1" t="n">
        <f aca="false">B597-B595</f>
        <v>2440</v>
      </c>
      <c r="E595" s="2" t="n">
        <f aca="false">SQRT(D595)</f>
        <v>49.3963561409139</v>
      </c>
    </row>
    <row r="596" customFormat="false" ht="15" hidden="false" customHeight="false" outlineLevel="0" collapsed="false">
      <c r="A596" s="1" t="n">
        <v>610</v>
      </c>
      <c r="B596" s="1" t="n">
        <f aca="false">A596*A596</f>
        <v>372100</v>
      </c>
      <c r="C596" s="1"/>
      <c r="D596" s="1" t="n">
        <f aca="false">B598-B596</f>
        <v>2444</v>
      </c>
      <c r="E596" s="2" t="n">
        <f aca="false">SQRT(D596)</f>
        <v>49.4368283772331</v>
      </c>
    </row>
    <row r="597" customFormat="false" ht="15" hidden="false" customHeight="false" outlineLevel="0" collapsed="false">
      <c r="A597" s="1" t="n">
        <v>611</v>
      </c>
      <c r="B597" s="1" t="n">
        <f aca="false">A597*A597</f>
        <v>373321</v>
      </c>
      <c r="C597" s="1"/>
      <c r="D597" s="1" t="n">
        <f aca="false">B599-B597</f>
        <v>2448</v>
      </c>
      <c r="E597" s="2" t="n">
        <f aca="false">SQRT(D597)</f>
        <v>49.4772675074119</v>
      </c>
    </row>
    <row r="598" customFormat="false" ht="15" hidden="false" customHeight="false" outlineLevel="0" collapsed="false">
      <c r="A598" s="1" t="n">
        <v>612</v>
      </c>
      <c r="B598" s="1" t="n">
        <f aca="false">A598*A598</f>
        <v>374544</v>
      </c>
      <c r="C598" s="1"/>
      <c r="D598" s="1" t="n">
        <f aca="false">B600-B598</f>
        <v>2452</v>
      </c>
      <c r="E598" s="2" t="n">
        <f aca="false">SQRT(D598)</f>
        <v>49.5176736125598</v>
      </c>
    </row>
    <row r="599" customFormat="false" ht="15" hidden="false" customHeight="false" outlineLevel="0" collapsed="false">
      <c r="A599" s="1" t="n">
        <v>613</v>
      </c>
      <c r="B599" s="1" t="n">
        <f aca="false">A599*A599</f>
        <v>375769</v>
      </c>
      <c r="C599" s="1"/>
      <c r="D599" s="1" t="n">
        <f aca="false">B601-B599</f>
        <v>2456</v>
      </c>
      <c r="E599" s="2" t="n">
        <f aca="false">SQRT(D599)</f>
        <v>49.5580467734555</v>
      </c>
    </row>
    <row r="600" customFormat="false" ht="15" hidden="false" customHeight="false" outlineLevel="0" collapsed="false">
      <c r="A600" s="1" t="n">
        <v>614</v>
      </c>
      <c r="B600" s="1" t="n">
        <f aca="false">A600*A600</f>
        <v>376996</v>
      </c>
      <c r="C600" s="1"/>
      <c r="D600" s="1" t="n">
        <f aca="false">B602-B600</f>
        <v>2460</v>
      </c>
      <c r="E600" s="2" t="n">
        <f aca="false">SQRT(D600)</f>
        <v>49.598387070549</v>
      </c>
    </row>
    <row r="601" customFormat="false" ht="15" hidden="false" customHeight="false" outlineLevel="0" collapsed="false">
      <c r="A601" s="1" t="n">
        <v>615</v>
      </c>
      <c r="B601" s="1" t="n">
        <f aca="false">A601*A601</f>
        <v>378225</v>
      </c>
      <c r="C601" s="1"/>
      <c r="D601" s="1" t="n">
        <f aca="false">B603-B601</f>
        <v>2464</v>
      </c>
      <c r="E601" s="2" t="n">
        <f aca="false">SQRT(D601)</f>
        <v>49.6386945839634</v>
      </c>
    </row>
    <row r="602" customFormat="false" ht="15" hidden="false" customHeight="false" outlineLevel="0" collapsed="false">
      <c r="A602" s="1" t="n">
        <v>616</v>
      </c>
      <c r="B602" s="1" t="n">
        <f aca="false">A602*A602</f>
        <v>379456</v>
      </c>
      <c r="C602" s="1"/>
      <c r="D602" s="1" t="n">
        <f aca="false">B604-B602</f>
        <v>2468</v>
      </c>
      <c r="E602" s="2" t="n">
        <f aca="false">SQRT(D602)</f>
        <v>49.6789693934969</v>
      </c>
    </row>
    <row r="603" customFormat="false" ht="15" hidden="false" customHeight="false" outlineLevel="0" collapsed="false">
      <c r="A603" s="1" t="n">
        <v>617</v>
      </c>
      <c r="B603" s="1" t="n">
        <f aca="false">A603*A603</f>
        <v>380689</v>
      </c>
      <c r="C603" s="1"/>
      <c r="D603" s="1" t="n">
        <f aca="false">B605-B603</f>
        <v>2472</v>
      </c>
      <c r="E603" s="2" t="n">
        <f aca="false">SQRT(D603)</f>
        <v>49.7192115786242</v>
      </c>
    </row>
    <row r="604" customFormat="false" ht="15" hidden="false" customHeight="false" outlineLevel="0" collapsed="false">
      <c r="A604" s="1" t="n">
        <v>618</v>
      </c>
      <c r="B604" s="1" t="n">
        <f aca="false">A604*A604</f>
        <v>381924</v>
      </c>
      <c r="C604" s="1"/>
      <c r="D604" s="1" t="n">
        <f aca="false">B606-B604</f>
        <v>2476</v>
      </c>
      <c r="E604" s="2" t="n">
        <f aca="false">SQRT(D604)</f>
        <v>49.7594212184989</v>
      </c>
    </row>
    <row r="605" customFormat="false" ht="15" hidden="false" customHeight="false" outlineLevel="0" collapsed="false">
      <c r="A605" s="1" t="n">
        <v>619</v>
      </c>
      <c r="B605" s="1" t="n">
        <f aca="false">A605*A605</f>
        <v>383161</v>
      </c>
      <c r="C605" s="1"/>
      <c r="D605" s="1" t="n">
        <f aca="false">B607-B605</f>
        <v>2480</v>
      </c>
      <c r="E605" s="2" t="n">
        <f aca="false">SQRT(D605)</f>
        <v>49.7995983919549</v>
      </c>
    </row>
    <row r="606" customFormat="false" ht="15" hidden="false" customHeight="false" outlineLevel="0" collapsed="false">
      <c r="A606" s="1" t="n">
        <v>620</v>
      </c>
      <c r="B606" s="1" t="n">
        <f aca="false">A606*A606</f>
        <v>384400</v>
      </c>
      <c r="C606" s="1"/>
      <c r="D606" s="1" t="n">
        <f aca="false">B608-B606</f>
        <v>2484</v>
      </c>
      <c r="E606" s="2" t="n">
        <f aca="false">SQRT(D606)</f>
        <v>49.8397431775084</v>
      </c>
    </row>
    <row r="607" customFormat="false" ht="15" hidden="false" customHeight="false" outlineLevel="0" collapsed="false">
      <c r="A607" s="1" t="n">
        <v>621</v>
      </c>
      <c r="B607" s="1" t="n">
        <f aca="false">A607*A607</f>
        <v>385641</v>
      </c>
      <c r="C607" s="1"/>
      <c r="D607" s="1" t="n">
        <f aca="false">B609-B607</f>
        <v>2488</v>
      </c>
      <c r="E607" s="2" t="n">
        <f aca="false">SQRT(D607)</f>
        <v>49.8798556533597</v>
      </c>
    </row>
    <row r="608" customFormat="false" ht="15" hidden="false" customHeight="false" outlineLevel="0" collapsed="false">
      <c r="A608" s="1" t="n">
        <v>622</v>
      </c>
      <c r="B608" s="1" t="n">
        <f aca="false">A608*A608</f>
        <v>386884</v>
      </c>
      <c r="C608" s="1"/>
      <c r="D608" s="1" t="n">
        <f aca="false">B610-B608</f>
        <v>2492</v>
      </c>
      <c r="E608" s="2" t="n">
        <f aca="false">SQRT(D608)</f>
        <v>49.9199358973947</v>
      </c>
    </row>
    <row r="609" customFormat="false" ht="15" hidden="false" customHeight="false" outlineLevel="0" collapsed="false">
      <c r="A609" s="1" t="n">
        <v>623</v>
      </c>
      <c r="B609" s="1" t="n">
        <f aca="false">A609*A609</f>
        <v>388129</v>
      </c>
      <c r="C609" s="1"/>
      <c r="D609" s="1" t="n">
        <f aca="false">B611-B609</f>
        <v>2496</v>
      </c>
      <c r="E609" s="2" t="n">
        <f aca="false">SQRT(D609)</f>
        <v>49.9599839871872</v>
      </c>
    </row>
    <row r="610" customFormat="false" ht="15" hidden="false" customHeight="false" outlineLevel="0" collapsed="false">
      <c r="A610" s="1" t="n">
        <v>624</v>
      </c>
      <c r="B610" s="1" t="n">
        <f aca="false">A610*A610</f>
        <v>389376</v>
      </c>
      <c r="C610" s="1"/>
      <c r="D610" s="1" t="n">
        <f aca="false">B612-B610</f>
        <v>2500</v>
      </c>
      <c r="E610" s="2" t="n">
        <f aca="false">SQRT(D610)</f>
        <v>50</v>
      </c>
    </row>
    <row r="611" customFormat="false" ht="15" hidden="false" customHeight="false" outlineLevel="0" collapsed="false">
      <c r="A611" s="1" t="n">
        <v>625</v>
      </c>
      <c r="B611" s="1" t="n">
        <f aca="false">A611*A611</f>
        <v>390625</v>
      </c>
      <c r="C611" s="1"/>
      <c r="D611" s="1" t="n">
        <f aca="false">B613-B611</f>
        <v>2504</v>
      </c>
      <c r="E611" s="2" t="n">
        <f aca="false">SQRT(D611)</f>
        <v>50.0399840127872</v>
      </c>
    </row>
    <row r="612" customFormat="false" ht="15" hidden="false" customHeight="false" outlineLevel="0" collapsed="false">
      <c r="A612" s="1" t="n">
        <v>626</v>
      </c>
      <c r="B612" s="1" t="n">
        <f aca="false">A612*A612</f>
        <v>391876</v>
      </c>
      <c r="C612" s="1"/>
      <c r="D612" s="1" t="n">
        <f aca="false">B614-B612</f>
        <v>2508</v>
      </c>
      <c r="E612" s="2" t="n">
        <f aca="false">SQRT(D612)</f>
        <v>50.0799361021957</v>
      </c>
    </row>
    <row r="613" customFormat="false" ht="15" hidden="false" customHeight="false" outlineLevel="0" collapsed="false">
      <c r="A613" s="1" t="n">
        <v>627</v>
      </c>
      <c r="B613" s="1" t="n">
        <f aca="false">A613*A613</f>
        <v>393129</v>
      </c>
      <c r="C613" s="1"/>
      <c r="D613" s="1" t="n">
        <f aca="false">B615-B613</f>
        <v>2512</v>
      </c>
      <c r="E613" s="2" t="n">
        <f aca="false">SQRT(D613)</f>
        <v>50.1198563445667</v>
      </c>
    </row>
    <row r="614" customFormat="false" ht="15" hidden="false" customHeight="false" outlineLevel="0" collapsed="false">
      <c r="A614" s="1" t="n">
        <v>628</v>
      </c>
      <c r="B614" s="1" t="n">
        <f aca="false">A614*A614</f>
        <v>394384</v>
      </c>
      <c r="C614" s="1"/>
      <c r="D614" s="1" t="n">
        <f aca="false">B616-B614</f>
        <v>2516</v>
      </c>
      <c r="E614" s="2" t="n">
        <f aca="false">SQRT(D614)</f>
        <v>50.1597448159378</v>
      </c>
    </row>
    <row r="615" customFormat="false" ht="15" hidden="false" customHeight="false" outlineLevel="0" collapsed="false">
      <c r="A615" s="1" t="n">
        <v>629</v>
      </c>
      <c r="B615" s="1" t="n">
        <f aca="false">A615*A615</f>
        <v>395641</v>
      </c>
      <c r="C615" s="1"/>
      <c r="D615" s="1" t="n">
        <f aca="false">B617-B615</f>
        <v>2520</v>
      </c>
      <c r="E615" s="2" t="n">
        <f aca="false">SQRT(D615)</f>
        <v>50.1996015920445</v>
      </c>
    </row>
    <row r="616" customFormat="false" ht="15" hidden="false" customHeight="false" outlineLevel="0" collapsed="false">
      <c r="A616" s="1" t="n">
        <v>630</v>
      </c>
      <c r="B616" s="1" t="n">
        <f aca="false">A616*A616</f>
        <v>396900</v>
      </c>
      <c r="C616" s="1"/>
      <c r="D616" s="1" t="n">
        <f aca="false">B618-B616</f>
        <v>2524</v>
      </c>
      <c r="E616" s="2" t="n">
        <f aca="false">SQRT(D616)</f>
        <v>50.2394267483219</v>
      </c>
    </row>
    <row r="617" customFormat="false" ht="15" hidden="false" customHeight="false" outlineLevel="0" collapsed="false">
      <c r="A617" s="1" t="n">
        <v>631</v>
      </c>
      <c r="B617" s="1" t="n">
        <f aca="false">A617*A617</f>
        <v>398161</v>
      </c>
      <c r="C617" s="1"/>
      <c r="D617" s="1" t="n">
        <f aca="false">B619-B617</f>
        <v>2528</v>
      </c>
      <c r="E617" s="2" t="n">
        <f aca="false">SQRT(D617)</f>
        <v>50.2792203599061</v>
      </c>
    </row>
    <row r="618" customFormat="false" ht="15" hidden="false" customHeight="false" outlineLevel="0" collapsed="false">
      <c r="A618" s="1" t="n">
        <v>632</v>
      </c>
      <c r="B618" s="1" t="n">
        <f aca="false">A618*A618</f>
        <v>399424</v>
      </c>
      <c r="C618" s="1"/>
      <c r="D618" s="1" t="n">
        <f aca="false">B620-B618</f>
        <v>2532</v>
      </c>
      <c r="E618" s="2" t="n">
        <f aca="false">SQRT(D618)</f>
        <v>50.3189825016365</v>
      </c>
    </row>
    <row r="619" customFormat="false" ht="15" hidden="false" customHeight="false" outlineLevel="0" collapsed="false">
      <c r="A619" s="1" t="n">
        <v>633</v>
      </c>
      <c r="B619" s="1" t="n">
        <f aca="false">A619*A619</f>
        <v>400689</v>
      </c>
      <c r="C619" s="1"/>
      <c r="D619" s="1" t="n">
        <f aca="false">B621-B619</f>
        <v>2536</v>
      </c>
      <c r="E619" s="2" t="n">
        <f aca="false">SQRT(D619)</f>
        <v>50.3587132480567</v>
      </c>
    </row>
    <row r="620" customFormat="false" ht="15" hidden="false" customHeight="false" outlineLevel="0" collapsed="false">
      <c r="A620" s="1" t="n">
        <v>634</v>
      </c>
      <c r="B620" s="1" t="n">
        <f aca="false">A620*A620</f>
        <v>401956</v>
      </c>
      <c r="C620" s="1"/>
      <c r="D620" s="1" t="n">
        <f aca="false">B622-B620</f>
        <v>2540</v>
      </c>
      <c r="E620" s="2" t="n">
        <f aca="false">SQRT(D620)</f>
        <v>50.3984126734166</v>
      </c>
    </row>
    <row r="621" customFormat="false" ht="15" hidden="false" customHeight="false" outlineLevel="0" collapsed="false">
      <c r="A621" s="1" t="n">
        <v>635</v>
      </c>
      <c r="B621" s="1" t="n">
        <f aca="false">A621*A621</f>
        <v>403225</v>
      </c>
      <c r="C621" s="1"/>
      <c r="D621" s="1" t="n">
        <f aca="false">B623-B621</f>
        <v>2544</v>
      </c>
      <c r="E621" s="2" t="n">
        <f aca="false">SQRT(D621)</f>
        <v>50.438080851674</v>
      </c>
    </row>
    <row r="622" customFormat="false" ht="15" hidden="false" customHeight="false" outlineLevel="0" collapsed="false">
      <c r="A622" s="1" t="n">
        <v>636</v>
      </c>
      <c r="B622" s="1" t="n">
        <f aca="false">A622*A622</f>
        <v>404496</v>
      </c>
      <c r="C622" s="1"/>
      <c r="D622" s="1" t="n">
        <f aca="false">B624-B622</f>
        <v>2548</v>
      </c>
      <c r="E622" s="2" t="n">
        <f aca="false">SQRT(D622)</f>
        <v>50.4777178564959</v>
      </c>
    </row>
    <row r="623" customFormat="false" ht="15" hidden="false" customHeight="false" outlineLevel="0" collapsed="false">
      <c r="A623" s="1" t="n">
        <v>637</v>
      </c>
      <c r="B623" s="1" t="n">
        <f aca="false">A623*A623</f>
        <v>405769</v>
      </c>
      <c r="C623" s="1"/>
      <c r="D623" s="1" t="n">
        <f aca="false">B625-B623</f>
        <v>2552</v>
      </c>
      <c r="E623" s="2" t="n">
        <f aca="false">SQRT(D623)</f>
        <v>50.5173237612604</v>
      </c>
    </row>
    <row r="624" customFormat="false" ht="15" hidden="false" customHeight="false" outlineLevel="0" collapsed="false">
      <c r="A624" s="1" t="n">
        <v>638</v>
      </c>
      <c r="B624" s="1" t="n">
        <f aca="false">A624*A624</f>
        <v>407044</v>
      </c>
      <c r="C624" s="1"/>
      <c r="D624" s="1" t="n">
        <f aca="false">B626-B624</f>
        <v>2556</v>
      </c>
      <c r="E624" s="2" t="n">
        <f aca="false">SQRT(D624)</f>
        <v>50.5568986390582</v>
      </c>
    </row>
    <row r="625" customFormat="false" ht="15" hidden="false" customHeight="false" outlineLevel="0" collapsed="false">
      <c r="A625" s="1" t="n">
        <v>639</v>
      </c>
      <c r="B625" s="1" t="n">
        <f aca="false">A625*A625</f>
        <v>408321</v>
      </c>
      <c r="C625" s="1"/>
      <c r="D625" s="1" t="n">
        <f aca="false">B627-B625</f>
        <v>2560</v>
      </c>
      <c r="E625" s="2" t="n">
        <f aca="false">SQRT(D625)</f>
        <v>50.5964425626941</v>
      </c>
    </row>
    <row r="626" customFormat="false" ht="15" hidden="false" customHeight="false" outlineLevel="0" collapsed="false">
      <c r="A626" s="1" t="n">
        <v>640</v>
      </c>
      <c r="B626" s="1" t="n">
        <f aca="false">A626*A626</f>
        <v>409600</v>
      </c>
      <c r="C626" s="1"/>
      <c r="D626" s="1" t="n">
        <f aca="false">B628-B626</f>
        <v>2564</v>
      </c>
      <c r="E626" s="2" t="n">
        <f aca="false">SQRT(D626)</f>
        <v>50.6359556046887</v>
      </c>
    </row>
    <row r="627" customFormat="false" ht="15" hidden="false" customHeight="false" outlineLevel="0" collapsed="false">
      <c r="A627" s="1" t="n">
        <v>641</v>
      </c>
      <c r="B627" s="1" t="n">
        <f aca="false">A627*A627</f>
        <v>410881</v>
      </c>
      <c r="C627" s="1"/>
      <c r="D627" s="1" t="n">
        <f aca="false">B629-B627</f>
        <v>2568</v>
      </c>
      <c r="E627" s="2" t="n">
        <f aca="false">SQRT(D627)</f>
        <v>50.6754378372797</v>
      </c>
    </row>
    <row r="628" customFormat="false" ht="15" hidden="false" customHeight="false" outlineLevel="0" collapsed="false">
      <c r="A628" s="1" t="n">
        <v>642</v>
      </c>
      <c r="B628" s="1" t="n">
        <f aca="false">A628*A628</f>
        <v>412164</v>
      </c>
      <c r="C628" s="1"/>
      <c r="D628" s="1" t="n">
        <f aca="false">B630-B628</f>
        <v>2572</v>
      </c>
      <c r="E628" s="2" t="n">
        <f aca="false">SQRT(D628)</f>
        <v>50.7148893324239</v>
      </c>
    </row>
    <row r="629" customFormat="false" ht="15" hidden="false" customHeight="false" outlineLevel="0" collapsed="false">
      <c r="A629" s="1" t="n">
        <v>643</v>
      </c>
      <c r="B629" s="1" t="n">
        <f aca="false">A629*A629</f>
        <v>413449</v>
      </c>
      <c r="C629" s="1"/>
      <c r="D629" s="1" t="n">
        <f aca="false">B631-B629</f>
        <v>2576</v>
      </c>
      <c r="E629" s="2" t="n">
        <f aca="false">SQRT(D629)</f>
        <v>50.7543101617981</v>
      </c>
    </row>
    <row r="630" customFormat="false" ht="15" hidden="false" customHeight="false" outlineLevel="0" collapsed="false">
      <c r="A630" s="1" t="n">
        <v>644</v>
      </c>
      <c r="B630" s="1" t="n">
        <f aca="false">A630*A630</f>
        <v>414736</v>
      </c>
      <c r="C630" s="1"/>
      <c r="D630" s="1" t="n">
        <f aca="false">B632-B630</f>
        <v>2580</v>
      </c>
      <c r="E630" s="2" t="n">
        <f aca="false">SQRT(D630)</f>
        <v>50.7937003968012</v>
      </c>
    </row>
    <row r="631" customFormat="false" ht="15" hidden="false" customHeight="false" outlineLevel="0" collapsed="false">
      <c r="A631" s="1" t="n">
        <v>645</v>
      </c>
      <c r="B631" s="1" t="n">
        <f aca="false">A631*A631</f>
        <v>416025</v>
      </c>
      <c r="C631" s="1"/>
      <c r="D631" s="1" t="n">
        <f aca="false">B633-B631</f>
        <v>2584</v>
      </c>
      <c r="E631" s="2" t="n">
        <f aca="false">SQRT(D631)</f>
        <v>50.8330601085553</v>
      </c>
    </row>
    <row r="632" customFormat="false" ht="15" hidden="false" customHeight="false" outlineLevel="0" collapsed="false">
      <c r="A632" s="1" t="n">
        <v>646</v>
      </c>
      <c r="B632" s="1" t="n">
        <f aca="false">A632*A632</f>
        <v>417316</v>
      </c>
      <c r="C632" s="1"/>
      <c r="D632" s="1" t="n">
        <f aca="false">B634-B632</f>
        <v>2588</v>
      </c>
      <c r="E632" s="2" t="n">
        <f aca="false">SQRT(D632)</f>
        <v>50.8723893679076</v>
      </c>
    </row>
    <row r="633" customFormat="false" ht="15" hidden="false" customHeight="false" outlineLevel="0" collapsed="false">
      <c r="A633" s="1" t="n">
        <v>647</v>
      </c>
      <c r="B633" s="1" t="n">
        <f aca="false">A633*A633</f>
        <v>418609</v>
      </c>
      <c r="C633" s="1"/>
      <c r="D633" s="1" t="n">
        <f aca="false">B635-B633</f>
        <v>2592</v>
      </c>
      <c r="E633" s="2" t="n">
        <f aca="false">SQRT(D633)</f>
        <v>50.9116882454314</v>
      </c>
    </row>
    <row r="634" customFormat="false" ht="15" hidden="false" customHeight="false" outlineLevel="0" collapsed="false">
      <c r="A634" s="1" t="n">
        <v>648</v>
      </c>
      <c r="B634" s="1" t="n">
        <f aca="false">A634*A634</f>
        <v>419904</v>
      </c>
      <c r="C634" s="1"/>
      <c r="D634" s="1" t="n">
        <f aca="false">B636-B634</f>
        <v>2596</v>
      </c>
      <c r="E634" s="2" t="n">
        <f aca="false">SQRT(D634)</f>
        <v>50.950956811428</v>
      </c>
    </row>
    <row r="635" customFormat="false" ht="15" hidden="false" customHeight="false" outlineLevel="0" collapsed="false">
      <c r="A635" s="1" t="n">
        <v>649</v>
      </c>
      <c r="B635" s="1" t="n">
        <f aca="false">A635*A635</f>
        <v>421201</v>
      </c>
      <c r="C635" s="1"/>
      <c r="D635" s="1" t="n">
        <f aca="false">B637-B635</f>
        <v>2600</v>
      </c>
      <c r="E635" s="2" t="n">
        <f aca="false">SQRT(D635)</f>
        <v>50.9901951359279</v>
      </c>
    </row>
    <row r="636" customFormat="false" ht="15" hidden="false" customHeight="false" outlineLevel="0" collapsed="false">
      <c r="A636" s="1" t="n">
        <v>650</v>
      </c>
      <c r="B636" s="1" t="n">
        <f aca="false">A636*A636</f>
        <v>422500</v>
      </c>
      <c r="C636" s="1"/>
      <c r="D636" s="1" t="n">
        <f aca="false">B638-B636</f>
        <v>2604</v>
      </c>
      <c r="E636" s="2" t="n">
        <f aca="false">SQRT(D636)</f>
        <v>51.0294032886923</v>
      </c>
    </row>
    <row r="637" customFormat="false" ht="15" hidden="false" customHeight="false" outlineLevel="0" collapsed="false">
      <c r="A637" s="1" t="n">
        <v>651</v>
      </c>
      <c r="B637" s="1" t="n">
        <f aca="false">A637*A637</f>
        <v>423801</v>
      </c>
      <c r="C637" s="1"/>
      <c r="D637" s="1" t="n">
        <f aca="false">B639-B637</f>
        <v>2608</v>
      </c>
      <c r="E637" s="2" t="n">
        <f aca="false">SQRT(D637)</f>
        <v>51.0685813392148</v>
      </c>
    </row>
    <row r="638" customFormat="false" ht="15" hidden="false" customHeight="false" outlineLevel="0" collapsed="false">
      <c r="A638" s="1" t="n">
        <v>652</v>
      </c>
      <c r="B638" s="1" t="n">
        <f aca="false">A638*A638</f>
        <v>425104</v>
      </c>
      <c r="C638" s="1"/>
      <c r="D638" s="1" t="n">
        <f aca="false">B640-B638</f>
        <v>2612</v>
      </c>
      <c r="E638" s="2" t="n">
        <f aca="false">SQRT(D638)</f>
        <v>51.1077293567226</v>
      </c>
    </row>
    <row r="639" customFormat="false" ht="15" hidden="false" customHeight="false" outlineLevel="0" collapsed="false">
      <c r="A639" s="1" t="n">
        <v>653</v>
      </c>
      <c r="B639" s="1" t="n">
        <f aca="false">A639*A639</f>
        <v>426409</v>
      </c>
      <c r="C639" s="1"/>
      <c r="D639" s="1" t="n">
        <f aca="false">B641-B639</f>
        <v>2616</v>
      </c>
      <c r="E639" s="2" t="n">
        <f aca="false">SQRT(D639)</f>
        <v>51.1468474101777</v>
      </c>
    </row>
    <row r="640" customFormat="false" ht="15" hidden="false" customHeight="false" outlineLevel="0" collapsed="false">
      <c r="A640" s="1" t="n">
        <v>654</v>
      </c>
      <c r="B640" s="1" t="n">
        <f aca="false">A640*A640</f>
        <v>427716</v>
      </c>
      <c r="C640" s="1"/>
      <c r="D640" s="1" t="n">
        <f aca="false">B642-B640</f>
        <v>2620</v>
      </c>
      <c r="E640" s="2" t="n">
        <f aca="false">SQRT(D640)</f>
        <v>51.1859355682789</v>
      </c>
    </row>
    <row r="641" customFormat="false" ht="15" hidden="false" customHeight="false" outlineLevel="0" collapsed="false">
      <c r="A641" s="1" t="n">
        <v>655</v>
      </c>
      <c r="B641" s="1" t="n">
        <f aca="false">A641*A641</f>
        <v>429025</v>
      </c>
      <c r="C641" s="1"/>
      <c r="D641" s="1" t="n">
        <f aca="false">B643-B641</f>
        <v>2624</v>
      </c>
      <c r="E641" s="2" t="n">
        <f aca="false">SQRT(D641)</f>
        <v>51.2249938994628</v>
      </c>
    </row>
    <row r="642" customFormat="false" ht="15" hidden="false" customHeight="false" outlineLevel="0" collapsed="false">
      <c r="A642" s="1" t="n">
        <v>656</v>
      </c>
      <c r="B642" s="1" t="n">
        <f aca="false">A642*A642</f>
        <v>430336</v>
      </c>
      <c r="C642" s="1"/>
      <c r="D642" s="1" t="n">
        <f aca="false">B644-B642</f>
        <v>2628</v>
      </c>
      <c r="E642" s="2" t="n">
        <f aca="false">SQRT(D642)</f>
        <v>51.2640224719052</v>
      </c>
    </row>
    <row r="643" customFormat="false" ht="15" hidden="false" customHeight="false" outlineLevel="0" collapsed="false">
      <c r="A643" s="1" t="n">
        <v>657</v>
      </c>
      <c r="B643" s="1" t="n">
        <f aca="false">A643*A643</f>
        <v>431649</v>
      </c>
      <c r="C643" s="1"/>
      <c r="D643" s="1" t="n">
        <f aca="false">B645-B643</f>
        <v>2632</v>
      </c>
      <c r="E643" s="2" t="n">
        <f aca="false">SQRT(D643)</f>
        <v>51.3030213535226</v>
      </c>
    </row>
    <row r="644" customFormat="false" ht="15" hidden="false" customHeight="false" outlineLevel="0" collapsed="false">
      <c r="A644" s="1" t="n">
        <v>658</v>
      </c>
      <c r="B644" s="1" t="n">
        <f aca="false">A644*A644</f>
        <v>432964</v>
      </c>
      <c r="C644" s="1"/>
      <c r="D644" s="1" t="n">
        <f aca="false">B646-B644</f>
        <v>2636</v>
      </c>
      <c r="E644" s="2" t="n">
        <f aca="false">SQRT(D644)</f>
        <v>51.3419906119737</v>
      </c>
    </row>
    <row r="645" customFormat="false" ht="15" hidden="false" customHeight="false" outlineLevel="0" collapsed="false">
      <c r="A645" s="1" t="n">
        <v>659</v>
      </c>
      <c r="B645" s="1" t="n">
        <f aca="false">A645*A645</f>
        <v>434281</v>
      </c>
      <c r="C645" s="1"/>
      <c r="D645" s="1" t="n">
        <f aca="false">B647-B645</f>
        <v>2640</v>
      </c>
      <c r="E645" s="2" t="n">
        <f aca="false">SQRT(D645)</f>
        <v>51.3809303146605</v>
      </c>
    </row>
    <row r="646" customFormat="false" ht="15" hidden="false" customHeight="false" outlineLevel="0" collapsed="false">
      <c r="A646" s="1" t="n">
        <v>660</v>
      </c>
      <c r="B646" s="1" t="n">
        <f aca="false">A646*A646</f>
        <v>435600</v>
      </c>
      <c r="C646" s="1"/>
      <c r="D646" s="1" t="n">
        <f aca="false">B648-B646</f>
        <v>2644</v>
      </c>
      <c r="E646" s="2" t="n">
        <f aca="false">SQRT(D646)</f>
        <v>51.4198405287298</v>
      </c>
    </row>
    <row r="647" customFormat="false" ht="15" hidden="false" customHeight="false" outlineLevel="0" collapsed="false">
      <c r="A647" s="1" t="n">
        <v>661</v>
      </c>
      <c r="B647" s="1" t="n">
        <f aca="false">A647*A647</f>
        <v>436921</v>
      </c>
      <c r="C647" s="1"/>
      <c r="D647" s="1" t="n">
        <f aca="false">B649-B647</f>
        <v>2648</v>
      </c>
      <c r="E647" s="2" t="n">
        <f aca="false">SQRT(D647)</f>
        <v>51.4587213210744</v>
      </c>
    </row>
    <row r="648" customFormat="false" ht="15" hidden="false" customHeight="false" outlineLevel="0" collapsed="false">
      <c r="A648" s="1" t="n">
        <v>662</v>
      </c>
      <c r="B648" s="1" t="n">
        <f aca="false">A648*A648</f>
        <v>438244</v>
      </c>
      <c r="C648" s="1"/>
      <c r="D648" s="1" t="n">
        <f aca="false">B650-B648</f>
        <v>2652</v>
      </c>
      <c r="E648" s="2" t="n">
        <f aca="false">SQRT(D648)</f>
        <v>51.4975727583349</v>
      </c>
    </row>
    <row r="649" customFormat="false" ht="15" hidden="false" customHeight="false" outlineLevel="0" collapsed="false">
      <c r="A649" s="1" t="n">
        <v>663</v>
      </c>
      <c r="B649" s="1" t="n">
        <f aca="false">A649*A649</f>
        <v>439569</v>
      </c>
      <c r="C649" s="1"/>
      <c r="D649" s="1" t="n">
        <f aca="false">B651-B649</f>
        <v>2656</v>
      </c>
      <c r="E649" s="2" t="n">
        <f aca="false">SQRT(D649)</f>
        <v>51.5363949069005</v>
      </c>
    </row>
    <row r="650" customFormat="false" ht="15" hidden="false" customHeight="false" outlineLevel="0" collapsed="false">
      <c r="A650" s="1" t="n">
        <v>664</v>
      </c>
      <c r="B650" s="1" t="n">
        <f aca="false">A650*A650</f>
        <v>440896</v>
      </c>
      <c r="C650" s="1"/>
      <c r="D650" s="1" t="n">
        <f aca="false">B652-B650</f>
        <v>2660</v>
      </c>
      <c r="E650" s="2" t="n">
        <f aca="false">SQRT(D650)</f>
        <v>51.5751878329105</v>
      </c>
    </row>
    <row r="651" customFormat="false" ht="15" hidden="false" customHeight="false" outlineLevel="0" collapsed="false">
      <c r="A651" s="1" t="n">
        <v>665</v>
      </c>
      <c r="B651" s="1" t="n">
        <f aca="false">A651*A651</f>
        <v>442225</v>
      </c>
      <c r="C651" s="1"/>
      <c r="D651" s="1" t="n">
        <f aca="false">B653-B651</f>
        <v>2664</v>
      </c>
      <c r="E651" s="2" t="n">
        <f aca="false">SQRT(D651)</f>
        <v>51.6139516022558</v>
      </c>
    </row>
    <row r="652" customFormat="false" ht="15" hidden="false" customHeight="false" outlineLevel="0" collapsed="false">
      <c r="A652" s="1" t="n">
        <v>666</v>
      </c>
      <c r="B652" s="1" t="n">
        <f aca="false">A652*A652</f>
        <v>443556</v>
      </c>
      <c r="C652" s="1"/>
      <c r="D652" s="1" t="n">
        <f aca="false">B654-B652</f>
        <v>2668</v>
      </c>
      <c r="E652" s="2" t="n">
        <f aca="false">SQRT(D652)</f>
        <v>51.6526862805798</v>
      </c>
    </row>
    <row r="653" customFormat="false" ht="15" hidden="false" customHeight="false" outlineLevel="0" collapsed="false">
      <c r="A653" s="1" t="n">
        <v>667</v>
      </c>
      <c r="B653" s="1" t="n">
        <f aca="false">A653*A653</f>
        <v>444889</v>
      </c>
      <c r="C653" s="1"/>
      <c r="D653" s="1" t="n">
        <f aca="false">B655-B653</f>
        <v>2672</v>
      </c>
      <c r="E653" s="2" t="n">
        <f aca="false">SQRT(D653)</f>
        <v>51.6913919332803</v>
      </c>
    </row>
    <row r="654" customFormat="false" ht="15" hidden="false" customHeight="false" outlineLevel="0" collapsed="false">
      <c r="A654" s="1" t="n">
        <v>668</v>
      </c>
      <c r="B654" s="1" t="n">
        <f aca="false">A654*A654</f>
        <v>446224</v>
      </c>
      <c r="C654" s="1"/>
      <c r="D654" s="1" t="n">
        <f aca="false">B656-B654</f>
        <v>2676</v>
      </c>
      <c r="E654" s="2" t="n">
        <f aca="false">SQRT(D654)</f>
        <v>51.7300686255103</v>
      </c>
    </row>
    <row r="655" customFormat="false" ht="15" hidden="false" customHeight="false" outlineLevel="0" collapsed="false">
      <c r="A655" s="1" t="n">
        <v>669</v>
      </c>
      <c r="B655" s="1" t="n">
        <f aca="false">A655*A655</f>
        <v>447561</v>
      </c>
      <c r="C655" s="1"/>
      <c r="D655" s="1" t="n">
        <f aca="false">B657-B655</f>
        <v>2680</v>
      </c>
      <c r="E655" s="2" t="n">
        <f aca="false">SQRT(D655)</f>
        <v>51.7687164221791</v>
      </c>
    </row>
    <row r="656" customFormat="false" ht="15" hidden="false" customHeight="false" outlineLevel="0" collapsed="false">
      <c r="A656" s="1" t="n">
        <v>670</v>
      </c>
      <c r="B656" s="1" t="n">
        <f aca="false">A656*A656</f>
        <v>448900</v>
      </c>
      <c r="C656" s="1"/>
      <c r="D656" s="1" t="n">
        <f aca="false">B658-B656</f>
        <v>2684</v>
      </c>
      <c r="E656" s="2" t="n">
        <f aca="false">SQRT(D656)</f>
        <v>51.8073353879545</v>
      </c>
    </row>
    <row r="657" customFormat="false" ht="15" hidden="false" customHeight="false" outlineLevel="0" collapsed="false">
      <c r="A657" s="1" t="n">
        <v>671</v>
      </c>
      <c r="B657" s="1" t="n">
        <f aca="false">A657*A657</f>
        <v>450241</v>
      </c>
      <c r="C657" s="1"/>
      <c r="D657" s="1" t="n">
        <f aca="false">B659-B657</f>
        <v>2688</v>
      </c>
      <c r="E657" s="2" t="n">
        <f aca="false">SQRT(D657)</f>
        <v>51.8459255872629</v>
      </c>
    </row>
    <row r="658" customFormat="false" ht="15" hidden="false" customHeight="false" outlineLevel="0" collapsed="false">
      <c r="A658" s="1" t="n">
        <v>672</v>
      </c>
      <c r="B658" s="1" t="n">
        <f aca="false">A658*A658</f>
        <v>451584</v>
      </c>
      <c r="C658" s="1"/>
      <c r="D658" s="1" t="n">
        <f aca="false">B660-B658</f>
        <v>2692</v>
      </c>
      <c r="E658" s="2" t="n">
        <f aca="false">SQRT(D658)</f>
        <v>51.8844870842914</v>
      </c>
    </row>
    <row r="659" customFormat="false" ht="15" hidden="false" customHeight="false" outlineLevel="0" collapsed="false">
      <c r="A659" s="1" t="n">
        <v>673</v>
      </c>
      <c r="B659" s="1" t="n">
        <f aca="false">A659*A659</f>
        <v>452929</v>
      </c>
      <c r="C659" s="1"/>
      <c r="D659" s="1" t="n">
        <f aca="false">B661-B659</f>
        <v>2696</v>
      </c>
      <c r="E659" s="2" t="n">
        <f aca="false">SQRT(D659)</f>
        <v>51.9230199429887</v>
      </c>
    </row>
    <row r="660" customFormat="false" ht="15" hidden="false" customHeight="false" outlineLevel="0" collapsed="false">
      <c r="A660" s="1" t="n">
        <v>674</v>
      </c>
      <c r="B660" s="1" t="n">
        <f aca="false">A660*A660</f>
        <v>454276</v>
      </c>
      <c r="C660" s="1"/>
      <c r="D660" s="1" t="n">
        <f aca="false">B662-B660</f>
        <v>2700</v>
      </c>
      <c r="E660" s="2" t="n">
        <f aca="false">SQRT(D660)</f>
        <v>51.9615242270663</v>
      </c>
    </row>
    <row r="661" customFormat="false" ht="15" hidden="false" customHeight="false" outlineLevel="0" collapsed="false">
      <c r="A661" s="1" t="n">
        <v>675</v>
      </c>
      <c r="B661" s="1" t="n">
        <f aca="false">A661*A661</f>
        <v>455625</v>
      </c>
      <c r="C661" s="1"/>
      <c r="D661" s="1" t="n">
        <f aca="false">B663-B661</f>
        <v>2704</v>
      </c>
      <c r="E661" s="2" t="n">
        <f aca="false">SQRT(D661)</f>
        <v>52</v>
      </c>
    </row>
    <row r="662" customFormat="false" ht="15" hidden="false" customHeight="false" outlineLevel="0" collapsed="false">
      <c r="A662" s="1" t="n">
        <v>676</v>
      </c>
      <c r="B662" s="1" t="n">
        <f aca="false">A662*A662</f>
        <v>456976</v>
      </c>
      <c r="C662" s="1"/>
      <c r="D662" s="1" t="n">
        <f aca="false">B664-B662</f>
        <v>2708</v>
      </c>
      <c r="E662" s="2" t="n">
        <f aca="false">SQRT(D662)</f>
        <v>52.0384473250308</v>
      </c>
    </row>
    <row r="663" customFormat="false" ht="15" hidden="false" customHeight="false" outlineLevel="0" collapsed="false">
      <c r="A663" s="1" t="n">
        <v>677</v>
      </c>
      <c r="B663" s="1" t="n">
        <f aca="false">A663*A663</f>
        <v>458329</v>
      </c>
      <c r="C663" s="1"/>
      <c r="D663" s="1" t="n">
        <f aca="false">B665-B663</f>
        <v>2712</v>
      </c>
      <c r="E663" s="2" t="n">
        <f aca="false">SQRT(D663)</f>
        <v>52.0768662651661</v>
      </c>
    </row>
    <row r="664" customFormat="false" ht="15" hidden="false" customHeight="false" outlineLevel="0" collapsed="false">
      <c r="A664" s="1" t="n">
        <v>678</v>
      </c>
      <c r="B664" s="1" t="n">
        <f aca="false">A664*A664</f>
        <v>459684</v>
      </c>
      <c r="C664" s="1"/>
      <c r="D664" s="1" t="n">
        <f aca="false">B666-B664</f>
        <v>2716</v>
      </c>
      <c r="E664" s="2" t="n">
        <f aca="false">SQRT(D664)</f>
        <v>52.1152568831815</v>
      </c>
    </row>
    <row r="665" customFormat="false" ht="15" hidden="false" customHeight="false" outlineLevel="0" collapsed="false">
      <c r="A665" s="1" t="n">
        <v>679</v>
      </c>
      <c r="B665" s="1" t="n">
        <f aca="false">A665*A665</f>
        <v>461041</v>
      </c>
      <c r="C665" s="1"/>
      <c r="D665" s="1" t="n">
        <f aca="false">B667-B665</f>
        <v>2720</v>
      </c>
      <c r="E665" s="2" t="n">
        <f aca="false">SQRT(D665)</f>
        <v>52.1536192416212</v>
      </c>
    </row>
    <row r="666" customFormat="false" ht="15" hidden="false" customHeight="false" outlineLevel="0" collapsed="false">
      <c r="A666" s="1" t="n">
        <v>680</v>
      </c>
      <c r="B666" s="1" t="n">
        <f aca="false">A666*A666</f>
        <v>462400</v>
      </c>
      <c r="C666" s="1"/>
      <c r="D666" s="1" t="n">
        <f aca="false">B668-B666</f>
        <v>2724</v>
      </c>
      <c r="E666" s="2" t="n">
        <f aca="false">SQRT(D666)</f>
        <v>52.1919534027996</v>
      </c>
    </row>
    <row r="667" customFormat="false" ht="15" hidden="false" customHeight="false" outlineLevel="0" collapsed="false">
      <c r="A667" s="1" t="n">
        <v>681</v>
      </c>
      <c r="B667" s="1" t="n">
        <f aca="false">A667*A667</f>
        <v>463761</v>
      </c>
      <c r="C667" s="1"/>
      <c r="D667" s="1" t="n">
        <f aca="false">B669-B667</f>
        <v>2728</v>
      </c>
      <c r="E667" s="2" t="n">
        <f aca="false">SQRT(D667)</f>
        <v>52.2302594288024</v>
      </c>
    </row>
    <row r="668" customFormat="false" ht="15" hidden="false" customHeight="false" outlineLevel="0" collapsed="false">
      <c r="A668" s="1" t="n">
        <v>682</v>
      </c>
      <c r="B668" s="1" t="n">
        <f aca="false">A668*A668</f>
        <v>465124</v>
      </c>
      <c r="C668" s="1"/>
      <c r="D668" s="1" t="n">
        <f aca="false">B670-B668</f>
        <v>2732</v>
      </c>
      <c r="E668" s="2" t="n">
        <f aca="false">SQRT(D668)</f>
        <v>52.2685373814879</v>
      </c>
    </row>
    <row r="669" customFormat="false" ht="15" hidden="false" customHeight="false" outlineLevel="0" collapsed="false">
      <c r="A669" s="1" t="n">
        <v>683</v>
      </c>
      <c r="B669" s="1" t="n">
        <f aca="false">A669*A669</f>
        <v>466489</v>
      </c>
      <c r="C669" s="1"/>
      <c r="D669" s="1" t="n">
        <f aca="false">B671-B669</f>
        <v>2736</v>
      </c>
      <c r="E669" s="2" t="n">
        <f aca="false">SQRT(D669)</f>
        <v>52.3067873224881</v>
      </c>
    </row>
    <row r="670" customFormat="false" ht="15" hidden="false" customHeight="false" outlineLevel="0" collapsed="false">
      <c r="A670" s="1" t="n">
        <v>684</v>
      </c>
      <c r="B670" s="1" t="n">
        <f aca="false">A670*A670</f>
        <v>467856</v>
      </c>
      <c r="C670" s="1"/>
      <c r="D670" s="1" t="n">
        <f aca="false">B672-B670</f>
        <v>2740</v>
      </c>
      <c r="E670" s="2" t="n">
        <f aca="false">SQRT(D670)</f>
        <v>52.3450093132096</v>
      </c>
    </row>
    <row r="671" customFormat="false" ht="15" hidden="false" customHeight="false" outlineLevel="0" collapsed="false">
      <c r="A671" s="1" t="n">
        <v>685</v>
      </c>
      <c r="B671" s="1" t="n">
        <f aca="false">A671*A671</f>
        <v>469225</v>
      </c>
      <c r="C671" s="1"/>
      <c r="D671" s="1" t="n">
        <f aca="false">B673-B671</f>
        <v>2744</v>
      </c>
      <c r="E671" s="2" t="n">
        <f aca="false">SQRT(D671)</f>
        <v>52.3832034148352</v>
      </c>
    </row>
    <row r="672" customFormat="false" ht="15" hidden="false" customHeight="false" outlineLevel="0" collapsed="false">
      <c r="A672" s="1" t="n">
        <v>686</v>
      </c>
      <c r="B672" s="1" t="n">
        <f aca="false">A672*A672</f>
        <v>470596</v>
      </c>
      <c r="C672" s="1"/>
      <c r="D672" s="1" t="n">
        <f aca="false">B674-B672</f>
        <v>2748</v>
      </c>
      <c r="E672" s="2" t="n">
        <f aca="false">SQRT(D672)</f>
        <v>52.4213696883246</v>
      </c>
    </row>
    <row r="673" customFormat="false" ht="15" hidden="false" customHeight="false" outlineLevel="0" collapsed="false">
      <c r="A673" s="1" t="n">
        <v>687</v>
      </c>
      <c r="B673" s="1" t="n">
        <f aca="false">A673*A673</f>
        <v>471969</v>
      </c>
      <c r="C673" s="1"/>
      <c r="D673" s="1" t="n">
        <f aca="false">B675-B673</f>
        <v>2752</v>
      </c>
      <c r="E673" s="2" t="n">
        <f aca="false">SQRT(D673)</f>
        <v>52.459508194416</v>
      </c>
    </row>
    <row r="674" customFormat="false" ht="15" hidden="false" customHeight="false" outlineLevel="0" collapsed="false">
      <c r="A674" s="1" t="n">
        <v>688</v>
      </c>
      <c r="B674" s="1" t="n">
        <f aca="false">A674*A674</f>
        <v>473344</v>
      </c>
      <c r="C674" s="1"/>
      <c r="D674" s="1" t="n">
        <f aca="false">B676-B674</f>
        <v>2756</v>
      </c>
      <c r="E674" s="2" t="n">
        <f aca="false">SQRT(D674)</f>
        <v>52.4976189936268</v>
      </c>
    </row>
    <row r="675" customFormat="false" ht="15" hidden="false" customHeight="false" outlineLevel="0" collapsed="false">
      <c r="A675" s="1" t="n">
        <v>689</v>
      </c>
      <c r="B675" s="1" t="n">
        <f aca="false">A675*A675</f>
        <v>474721</v>
      </c>
      <c r="C675" s="1"/>
      <c r="D675" s="1" t="n">
        <f aca="false">B677-B675</f>
        <v>2760</v>
      </c>
      <c r="E675" s="2" t="n">
        <f aca="false">SQRT(D675)</f>
        <v>52.5357021462548</v>
      </c>
    </row>
    <row r="676" customFormat="false" ht="15" hidden="false" customHeight="false" outlineLevel="0" collapsed="false">
      <c r="A676" s="1" t="n">
        <v>690</v>
      </c>
      <c r="B676" s="1" t="n">
        <f aca="false">A676*A676</f>
        <v>476100</v>
      </c>
      <c r="C676" s="1"/>
      <c r="D676" s="1" t="n">
        <f aca="false">B678-B676</f>
        <v>2764</v>
      </c>
      <c r="E676" s="2" t="n">
        <f aca="false">SQRT(D676)</f>
        <v>52.5737577123797</v>
      </c>
    </row>
    <row r="677" customFormat="false" ht="15" hidden="false" customHeight="false" outlineLevel="0" collapsed="false">
      <c r="A677" s="1" t="n">
        <v>691</v>
      </c>
      <c r="B677" s="1" t="n">
        <f aca="false">A677*A677</f>
        <v>477481</v>
      </c>
      <c r="C677" s="1"/>
      <c r="D677" s="1" t="n">
        <f aca="false">B679-B677</f>
        <v>2768</v>
      </c>
      <c r="E677" s="2" t="n">
        <f aca="false">SQRT(D677)</f>
        <v>52.6117857518636</v>
      </c>
    </row>
    <row r="678" customFormat="false" ht="15" hidden="false" customHeight="false" outlineLevel="0" collapsed="false">
      <c r="A678" s="1" t="n">
        <v>692</v>
      </c>
      <c r="B678" s="1" t="n">
        <f aca="false">A678*A678</f>
        <v>478864</v>
      </c>
      <c r="C678" s="1"/>
      <c r="D678" s="1" t="n">
        <f aca="false">B680-B678</f>
        <v>2772</v>
      </c>
      <c r="E678" s="2" t="n">
        <f aca="false">SQRT(D678)</f>
        <v>52.6497863243527</v>
      </c>
    </row>
    <row r="679" customFormat="false" ht="15" hidden="false" customHeight="false" outlineLevel="0" collapsed="false">
      <c r="A679" s="1" t="n">
        <v>693</v>
      </c>
      <c r="B679" s="1" t="n">
        <f aca="false">A679*A679</f>
        <v>480249</v>
      </c>
      <c r="C679" s="1"/>
      <c r="D679" s="1" t="n">
        <f aca="false">B681-B679</f>
        <v>2776</v>
      </c>
      <c r="E679" s="2" t="n">
        <f aca="false">SQRT(D679)</f>
        <v>52.687759489278</v>
      </c>
    </row>
    <row r="680" customFormat="false" ht="15" hidden="false" customHeight="false" outlineLevel="0" collapsed="false">
      <c r="A680" s="1" t="n">
        <v>694</v>
      </c>
      <c r="B680" s="1" t="n">
        <f aca="false">A680*A680</f>
        <v>481636</v>
      </c>
      <c r="C680" s="1"/>
      <c r="D680" s="1" t="n">
        <f aca="false">B682-B680</f>
        <v>2780</v>
      </c>
      <c r="E680" s="2" t="n">
        <f aca="false">SQRT(D680)</f>
        <v>52.7257053058563</v>
      </c>
    </row>
    <row r="681" customFormat="false" ht="15" hidden="false" customHeight="false" outlineLevel="0" collapsed="false">
      <c r="A681" s="1" t="n">
        <v>695</v>
      </c>
      <c r="B681" s="1" t="n">
        <f aca="false">A681*A681</f>
        <v>483025</v>
      </c>
      <c r="C681" s="1"/>
      <c r="D681" s="1" t="n">
        <f aca="false">B683-B681</f>
        <v>2784</v>
      </c>
      <c r="E681" s="2" t="n">
        <f aca="false">SQRT(D681)</f>
        <v>52.7636238330917</v>
      </c>
    </row>
    <row r="682" customFormat="false" ht="15" hidden="false" customHeight="false" outlineLevel="0" collapsed="false">
      <c r="A682" s="1" t="n">
        <v>696</v>
      </c>
      <c r="B682" s="1" t="n">
        <f aca="false">A682*A682</f>
        <v>484416</v>
      </c>
      <c r="C682" s="1"/>
      <c r="D682" s="1" t="n">
        <f aca="false">B684-B682</f>
        <v>2788</v>
      </c>
      <c r="E682" s="2" t="n">
        <f aca="false">SQRT(D682)</f>
        <v>52.8015151297763</v>
      </c>
    </row>
    <row r="683" customFormat="false" ht="15" hidden="false" customHeight="false" outlineLevel="0" collapsed="false">
      <c r="A683" s="1" t="n">
        <v>697</v>
      </c>
      <c r="B683" s="1" t="n">
        <f aca="false">A683*A683</f>
        <v>485809</v>
      </c>
      <c r="C683" s="1"/>
      <c r="D683" s="1" t="n">
        <f aca="false">B685-B683</f>
        <v>2792</v>
      </c>
      <c r="E683" s="2" t="n">
        <f aca="false">SQRT(D683)</f>
        <v>52.8393792544916</v>
      </c>
    </row>
    <row r="684" customFormat="false" ht="15" hidden="false" customHeight="false" outlineLevel="0" collapsed="false">
      <c r="A684" s="1" t="n">
        <v>698</v>
      </c>
      <c r="B684" s="1" t="n">
        <f aca="false">A684*A684</f>
        <v>487204</v>
      </c>
      <c r="C684" s="1"/>
      <c r="D684" s="1" t="n">
        <f aca="false">B686-B684</f>
        <v>2796</v>
      </c>
      <c r="E684" s="2" t="n">
        <f aca="false">SQRT(D684)</f>
        <v>52.8772162656091</v>
      </c>
    </row>
    <row r="685" customFormat="false" ht="15" hidden="false" customHeight="false" outlineLevel="0" collapsed="false">
      <c r="A685" s="1" t="n">
        <v>699</v>
      </c>
      <c r="B685" s="1" t="n">
        <f aca="false">A685*A685</f>
        <v>488601</v>
      </c>
      <c r="C685" s="1"/>
      <c r="D685" s="1" t="n">
        <f aca="false">B687-B685</f>
        <v>2800</v>
      </c>
      <c r="E685" s="2" t="n">
        <f aca="false">SQRT(D685)</f>
        <v>52.9150262212918</v>
      </c>
    </row>
    <row r="686" customFormat="false" ht="15" hidden="false" customHeight="false" outlineLevel="0" collapsed="false">
      <c r="A686" s="1" t="n">
        <v>700</v>
      </c>
      <c r="B686" s="1" t="n">
        <f aca="false">A686*A686</f>
        <v>490000</v>
      </c>
      <c r="C686" s="1"/>
      <c r="D686" s="1" t="n">
        <f aca="false">B688-B686</f>
        <v>2804</v>
      </c>
      <c r="E686" s="2" t="n">
        <f aca="false">SQRT(D686)</f>
        <v>52.9528091794949</v>
      </c>
    </row>
    <row r="687" customFormat="false" ht="15" hidden="false" customHeight="false" outlineLevel="0" collapsed="false">
      <c r="A687" s="1" t="n">
        <v>701</v>
      </c>
      <c r="B687" s="1" t="n">
        <f aca="false">A687*A687</f>
        <v>491401</v>
      </c>
      <c r="C687" s="1"/>
      <c r="D687" s="1" t="n">
        <f aca="false">B689-B687</f>
        <v>2808</v>
      </c>
      <c r="E687" s="2" t="n">
        <f aca="false">SQRT(D687)</f>
        <v>52.9905651979671</v>
      </c>
    </row>
    <row r="688" customFormat="false" ht="15" hidden="false" customHeight="false" outlineLevel="0" collapsed="false">
      <c r="A688" s="1" t="n">
        <v>702</v>
      </c>
      <c r="B688" s="1" t="n">
        <f aca="false">A688*A688</f>
        <v>492804</v>
      </c>
      <c r="C688" s="1"/>
      <c r="D688" s="1" t="n">
        <f aca="false">B690-B688</f>
        <v>2812</v>
      </c>
      <c r="E688" s="2" t="n">
        <f aca="false">SQRT(D688)</f>
        <v>53.0282943342514</v>
      </c>
    </row>
    <row r="689" customFormat="false" ht="15" hidden="false" customHeight="false" outlineLevel="0" collapsed="false">
      <c r="A689" s="1" t="n">
        <v>703</v>
      </c>
      <c r="B689" s="1" t="n">
        <f aca="false">A689*A689</f>
        <v>494209</v>
      </c>
      <c r="C689" s="1"/>
      <c r="D689" s="1" t="n">
        <f aca="false">B691-B689</f>
        <v>2816</v>
      </c>
      <c r="E689" s="2" t="n">
        <f aca="false">SQRT(D689)</f>
        <v>53.0659966456864</v>
      </c>
    </row>
    <row r="690" customFormat="false" ht="15" hidden="false" customHeight="false" outlineLevel="0" collapsed="false">
      <c r="A690" s="1" t="n">
        <v>704</v>
      </c>
      <c r="B690" s="1" t="n">
        <f aca="false">A690*A690</f>
        <v>495616</v>
      </c>
      <c r="C690" s="1"/>
      <c r="D690" s="1" t="n">
        <f aca="false">B692-B690</f>
        <v>2820</v>
      </c>
      <c r="E690" s="2" t="n">
        <f aca="false">SQRT(D690)</f>
        <v>53.103672189407</v>
      </c>
    </row>
    <row r="691" customFormat="false" ht="15" hidden="false" customHeight="false" outlineLevel="0" collapsed="false">
      <c r="A691" s="1" t="n">
        <v>705</v>
      </c>
      <c r="B691" s="1" t="n">
        <f aca="false">A691*A691</f>
        <v>497025</v>
      </c>
      <c r="C691" s="1"/>
      <c r="D691" s="1" t="n">
        <f aca="false">B693-B691</f>
        <v>2824</v>
      </c>
      <c r="E691" s="2" t="n">
        <f aca="false">SQRT(D691)</f>
        <v>53.1413210223457</v>
      </c>
    </row>
    <row r="692" customFormat="false" ht="15" hidden="false" customHeight="false" outlineLevel="0" collapsed="false">
      <c r="A692" s="1" t="n">
        <v>706</v>
      </c>
      <c r="B692" s="1" t="n">
        <f aca="false">A692*A692</f>
        <v>498436</v>
      </c>
      <c r="C692" s="1"/>
      <c r="D692" s="1" t="n">
        <f aca="false">B694-B692</f>
        <v>2828</v>
      </c>
      <c r="E692" s="2" t="n">
        <f aca="false">SQRT(D692)</f>
        <v>53.1789432012333</v>
      </c>
    </row>
    <row r="693" customFormat="false" ht="15" hidden="false" customHeight="false" outlineLevel="0" collapsed="false">
      <c r="A693" s="1" t="n">
        <v>707</v>
      </c>
      <c r="B693" s="1" t="n">
        <f aca="false">A693*A693</f>
        <v>499849</v>
      </c>
      <c r="C693" s="1"/>
      <c r="D693" s="1" t="n">
        <f aca="false">B695-B693</f>
        <v>2832</v>
      </c>
      <c r="E693" s="2" t="n">
        <f aca="false">SQRT(D693)</f>
        <v>53.2165387826003</v>
      </c>
    </row>
    <row r="694" customFormat="false" ht="15" hidden="false" customHeight="false" outlineLevel="0" collapsed="false">
      <c r="A694" s="1" t="n">
        <v>708</v>
      </c>
      <c r="B694" s="1" t="n">
        <f aca="false">A694*A694</f>
        <v>501264</v>
      </c>
      <c r="C694" s="1"/>
      <c r="D694" s="1" t="n">
        <f aca="false">B696-B694</f>
        <v>2836</v>
      </c>
      <c r="E694" s="2" t="n">
        <f aca="false">SQRT(D694)</f>
        <v>53.2541078227774</v>
      </c>
    </row>
    <row r="695" customFormat="false" ht="15" hidden="false" customHeight="false" outlineLevel="0" collapsed="false">
      <c r="A695" s="1" t="n">
        <v>709</v>
      </c>
      <c r="B695" s="1" t="n">
        <f aca="false">A695*A695</f>
        <v>502681</v>
      </c>
      <c r="C695" s="1"/>
      <c r="D695" s="1" t="n">
        <f aca="false">B697-B695</f>
        <v>2840</v>
      </c>
      <c r="E695" s="2" t="n">
        <f aca="false">SQRT(D695)</f>
        <v>53.2916503778969</v>
      </c>
    </row>
    <row r="696" customFormat="false" ht="15" hidden="false" customHeight="false" outlineLevel="0" collapsed="false">
      <c r="A696" s="1" t="n">
        <v>710</v>
      </c>
      <c r="B696" s="1" t="n">
        <f aca="false">A696*A696</f>
        <v>504100</v>
      </c>
      <c r="C696" s="1"/>
      <c r="D696" s="1" t="n">
        <f aca="false">B698-B696</f>
        <v>2844</v>
      </c>
      <c r="E696" s="2" t="n">
        <f aca="false">SQRT(D696)</f>
        <v>53.3291665038935</v>
      </c>
    </row>
    <row r="697" customFormat="false" ht="15" hidden="false" customHeight="false" outlineLevel="0" collapsed="false">
      <c r="A697" s="1" t="n">
        <v>711</v>
      </c>
      <c r="B697" s="1" t="n">
        <f aca="false">A697*A697</f>
        <v>505521</v>
      </c>
      <c r="C697" s="1"/>
      <c r="D697" s="1" t="n">
        <f aca="false">B699-B697</f>
        <v>2848</v>
      </c>
      <c r="E697" s="2" t="n">
        <f aca="false">SQRT(D697)</f>
        <v>53.3666562565053</v>
      </c>
    </row>
    <row r="698" customFormat="false" ht="15" hidden="false" customHeight="false" outlineLevel="0" collapsed="false">
      <c r="A698" s="1" t="n">
        <v>712</v>
      </c>
      <c r="B698" s="1" t="n">
        <f aca="false">A698*A698</f>
        <v>506944</v>
      </c>
      <c r="C698" s="1"/>
      <c r="D698" s="1" t="n">
        <f aca="false">B700-B698</f>
        <v>2852</v>
      </c>
      <c r="E698" s="2" t="n">
        <f aca="false">SQRT(D698)</f>
        <v>53.4041196912748</v>
      </c>
    </row>
    <row r="699" customFormat="false" ht="15" hidden="false" customHeight="false" outlineLevel="0" collapsed="false">
      <c r="A699" s="1" t="n">
        <v>713</v>
      </c>
      <c r="B699" s="1" t="n">
        <f aca="false">A699*A699</f>
        <v>508369</v>
      </c>
      <c r="C699" s="1"/>
      <c r="D699" s="1" t="n">
        <f aca="false">B701-B699</f>
        <v>2856</v>
      </c>
      <c r="E699" s="2" t="n">
        <f aca="false">SQRT(D699)</f>
        <v>53.4415568635496</v>
      </c>
    </row>
    <row r="700" customFormat="false" ht="15" hidden="false" customHeight="false" outlineLevel="0" collapsed="false">
      <c r="A700" s="1" t="n">
        <v>714</v>
      </c>
      <c r="B700" s="1" t="n">
        <f aca="false">A700*A700</f>
        <v>509796</v>
      </c>
      <c r="C700" s="1"/>
      <c r="D700" s="1" t="n">
        <f aca="false">B702-B700</f>
        <v>2860</v>
      </c>
      <c r="E700" s="2" t="n">
        <f aca="false">SQRT(D700)</f>
        <v>53.4789678284838</v>
      </c>
    </row>
    <row r="701" customFormat="false" ht="15" hidden="false" customHeight="false" outlineLevel="0" collapsed="false">
      <c r="A701" s="1" t="n">
        <v>715</v>
      </c>
      <c r="B701" s="1" t="n">
        <f aca="false">A701*A701</f>
        <v>511225</v>
      </c>
      <c r="C701" s="1"/>
      <c r="D701" s="1" t="n">
        <f aca="false">B703-B701</f>
        <v>2864</v>
      </c>
      <c r="E701" s="2" t="n">
        <f aca="false">SQRT(D701)</f>
        <v>53.5163526410386</v>
      </c>
    </row>
    <row r="702" customFormat="false" ht="15" hidden="false" customHeight="false" outlineLevel="0" collapsed="false">
      <c r="A702" s="1" t="n">
        <v>716</v>
      </c>
      <c r="B702" s="1" t="n">
        <f aca="false">A702*A702</f>
        <v>512656</v>
      </c>
      <c r="C702" s="1"/>
      <c r="D702" s="1" t="n">
        <f aca="false">B704-B702</f>
        <v>2868</v>
      </c>
      <c r="E702" s="2" t="n">
        <f aca="false">SQRT(D702)</f>
        <v>53.5537113559835</v>
      </c>
    </row>
    <row r="703" customFormat="false" ht="15" hidden="false" customHeight="false" outlineLevel="0" collapsed="false">
      <c r="A703" s="1" t="n">
        <v>717</v>
      </c>
      <c r="B703" s="1" t="n">
        <f aca="false">A703*A703</f>
        <v>514089</v>
      </c>
      <c r="C703" s="1"/>
      <c r="D703" s="1" t="n">
        <f aca="false">B705-B703</f>
        <v>2872</v>
      </c>
      <c r="E703" s="2" t="n">
        <f aca="false">SQRT(D703)</f>
        <v>53.5910440278971</v>
      </c>
    </row>
    <row r="704" customFormat="false" ht="15" hidden="false" customHeight="false" outlineLevel="0" collapsed="false">
      <c r="A704" s="1" t="n">
        <v>718</v>
      </c>
      <c r="B704" s="1" t="n">
        <f aca="false">A704*A704</f>
        <v>515524</v>
      </c>
      <c r="C704" s="1"/>
      <c r="D704" s="1" t="n">
        <f aca="false">B706-B704</f>
        <v>2876</v>
      </c>
      <c r="E704" s="2" t="n">
        <f aca="false">SQRT(D704)</f>
        <v>53.6283507111677</v>
      </c>
    </row>
    <row r="705" customFormat="false" ht="15" hidden="false" customHeight="false" outlineLevel="0" collapsed="false">
      <c r="A705" s="1" t="n">
        <v>719</v>
      </c>
      <c r="B705" s="1" t="n">
        <f aca="false">A705*A705</f>
        <v>516961</v>
      </c>
      <c r="C705" s="1"/>
      <c r="D705" s="1" t="n">
        <f aca="false">B707-B705</f>
        <v>2880</v>
      </c>
      <c r="E705" s="2" t="n">
        <f aca="false">SQRT(D705)</f>
        <v>53.665631459995</v>
      </c>
    </row>
    <row r="706" customFormat="false" ht="15" hidden="false" customHeight="false" outlineLevel="0" collapsed="false">
      <c r="A706" s="1" t="n">
        <v>720</v>
      </c>
      <c r="B706" s="1" t="n">
        <f aca="false">A706*A706</f>
        <v>518400</v>
      </c>
      <c r="C706" s="1"/>
      <c r="D706" s="1" t="n">
        <f aca="false">B708-B706</f>
        <v>2884</v>
      </c>
      <c r="E706" s="2" t="n">
        <f aca="false">SQRT(D706)</f>
        <v>53.7028863283902</v>
      </c>
    </row>
    <row r="707" customFormat="false" ht="15" hidden="false" customHeight="false" outlineLevel="0" collapsed="false">
      <c r="A707" s="1" t="n">
        <v>721</v>
      </c>
      <c r="B707" s="1" t="n">
        <f aca="false">A707*A707</f>
        <v>519841</v>
      </c>
      <c r="C707" s="1"/>
      <c r="D707" s="1" t="n">
        <f aca="false">B709-B707</f>
        <v>2888</v>
      </c>
      <c r="E707" s="2" t="n">
        <f aca="false">SQRT(D707)</f>
        <v>53.7401153701776</v>
      </c>
    </row>
    <row r="708" customFormat="false" ht="15" hidden="false" customHeight="false" outlineLevel="0" collapsed="false">
      <c r="A708" s="1" t="n">
        <v>722</v>
      </c>
      <c r="B708" s="1" t="n">
        <f aca="false">A708*A708</f>
        <v>521284</v>
      </c>
      <c r="C708" s="1"/>
      <c r="D708" s="1" t="n">
        <f aca="false">B710-B708</f>
        <v>2892</v>
      </c>
      <c r="E708" s="2" t="n">
        <f aca="false">SQRT(D708)</f>
        <v>53.777318638995</v>
      </c>
    </row>
    <row r="709" customFormat="false" ht="15" hidden="false" customHeight="false" outlineLevel="0" collapsed="false">
      <c r="A709" s="1" t="n">
        <v>723</v>
      </c>
      <c r="B709" s="1" t="n">
        <f aca="false">A709*A709</f>
        <v>522729</v>
      </c>
      <c r="C709" s="1"/>
      <c r="D709" s="1" t="n">
        <f aca="false">B711-B709</f>
        <v>2896</v>
      </c>
      <c r="E709" s="2" t="n">
        <f aca="false">SQRT(D709)</f>
        <v>53.8144961882948</v>
      </c>
    </row>
    <row r="710" customFormat="false" ht="15" hidden="false" customHeight="false" outlineLevel="0" collapsed="false">
      <c r="A710" s="1" t="n">
        <v>724</v>
      </c>
      <c r="B710" s="1" t="n">
        <f aca="false">A710*A710</f>
        <v>524176</v>
      </c>
      <c r="C710" s="1"/>
      <c r="D710" s="1" t="n">
        <f aca="false">B712-B710</f>
        <v>2900</v>
      </c>
      <c r="E710" s="2" t="n">
        <f aca="false">SQRT(D710)</f>
        <v>53.851648071345</v>
      </c>
    </row>
    <row r="711" customFormat="false" ht="15" hidden="false" customHeight="false" outlineLevel="0" collapsed="false">
      <c r="A711" s="1" t="n">
        <v>725</v>
      </c>
      <c r="B711" s="1" t="n">
        <f aca="false">A711*A711</f>
        <v>525625</v>
      </c>
      <c r="C711" s="1"/>
      <c r="D711" s="1" t="n">
        <f aca="false">B713-B711</f>
        <v>2904</v>
      </c>
      <c r="E711" s="2" t="n">
        <f aca="false">SQRT(D711)</f>
        <v>53.8887743412299</v>
      </c>
    </row>
    <row r="712" customFormat="false" ht="15" hidden="false" customHeight="false" outlineLevel="0" collapsed="false">
      <c r="A712" s="1" t="n">
        <v>726</v>
      </c>
      <c r="B712" s="1" t="n">
        <f aca="false">A712*A712</f>
        <v>527076</v>
      </c>
      <c r="C712" s="1"/>
      <c r="D712" s="1" t="n">
        <f aca="false">B714-B712</f>
        <v>2908</v>
      </c>
      <c r="E712" s="2" t="n">
        <f aca="false">SQRT(D712)</f>
        <v>53.9258750508511</v>
      </c>
    </row>
    <row r="713" customFormat="false" ht="15" hidden="false" customHeight="false" outlineLevel="0" collapsed="false">
      <c r="A713" s="1" t="n">
        <v>727</v>
      </c>
      <c r="B713" s="1" t="n">
        <f aca="false">A713*A713</f>
        <v>528529</v>
      </c>
      <c r="C713" s="1"/>
      <c r="D713" s="1" t="n">
        <f aca="false">B715-B713</f>
        <v>2912</v>
      </c>
      <c r="E713" s="2" t="n">
        <f aca="false">SQRT(D713)</f>
        <v>53.9629502529282</v>
      </c>
    </row>
    <row r="714" customFormat="false" ht="15" hidden="false" customHeight="false" outlineLevel="0" collapsed="false">
      <c r="A714" s="1" t="n">
        <v>728</v>
      </c>
      <c r="B714" s="1" t="n">
        <f aca="false">A714*A714</f>
        <v>529984</v>
      </c>
      <c r="C714" s="1"/>
      <c r="D714" s="1" t="n">
        <f aca="false">B716-B714</f>
        <v>2916</v>
      </c>
      <c r="E714" s="2" t="n">
        <f aca="false">SQRT(D714)</f>
        <v>54</v>
      </c>
    </row>
    <row r="715" customFormat="false" ht="15" hidden="false" customHeight="false" outlineLevel="0" collapsed="false">
      <c r="A715" s="1" t="n">
        <v>729</v>
      </c>
      <c r="B715" s="1" t="n">
        <f aca="false">A715*A715</f>
        <v>531441</v>
      </c>
      <c r="C715" s="1"/>
      <c r="D715" s="1" t="n">
        <f aca="false">B717-B715</f>
        <v>2920</v>
      </c>
      <c r="E715" s="2" t="n">
        <f aca="false">SQRT(D715)</f>
        <v>54.0370243444252</v>
      </c>
    </row>
    <row r="716" customFormat="false" ht="15" hidden="false" customHeight="false" outlineLevel="0" collapsed="false">
      <c r="A716" s="1" t="n">
        <v>730</v>
      </c>
      <c r="B716" s="1" t="n">
        <f aca="false">A716*A716</f>
        <v>532900</v>
      </c>
      <c r="C716" s="1"/>
      <c r="D716" s="1" t="n">
        <f aca="false">B718-B716</f>
        <v>2924</v>
      </c>
      <c r="E716" s="2" t="n">
        <f aca="false">SQRT(D716)</f>
        <v>54.0740233383831</v>
      </c>
    </row>
    <row r="717" customFormat="false" ht="15" hidden="false" customHeight="false" outlineLevel="0" collapsed="false">
      <c r="A717" s="1" t="n">
        <v>731</v>
      </c>
      <c r="B717" s="1" t="n">
        <f aca="false">A717*A717</f>
        <v>534361</v>
      </c>
      <c r="C717" s="1"/>
      <c r="D717" s="1" t="n">
        <f aca="false">B719-B717</f>
        <v>2928</v>
      </c>
      <c r="E717" s="2" t="n">
        <f aca="false">SQRT(D717)</f>
        <v>54.1109970338747</v>
      </c>
    </row>
    <row r="718" customFormat="false" ht="15" hidden="false" customHeight="false" outlineLevel="0" collapsed="false">
      <c r="A718" s="1" t="n">
        <v>732</v>
      </c>
      <c r="B718" s="1" t="n">
        <f aca="false">A718*A718</f>
        <v>535824</v>
      </c>
      <c r="C718" s="1"/>
      <c r="D718" s="1" t="n">
        <f aca="false">B720-B718</f>
        <v>2932</v>
      </c>
      <c r="E718" s="2" t="n">
        <f aca="false">SQRT(D718)</f>
        <v>54.1479454827235</v>
      </c>
    </row>
    <row r="719" customFormat="false" ht="15" hidden="false" customHeight="false" outlineLevel="0" collapsed="false">
      <c r="A719" s="1" t="n">
        <v>733</v>
      </c>
      <c r="B719" s="1" t="n">
        <f aca="false">A719*A719</f>
        <v>537289</v>
      </c>
      <c r="C719" s="1"/>
      <c r="D719" s="1" t="n">
        <f aca="false">B721-B719</f>
        <v>2936</v>
      </c>
      <c r="E719" s="2" t="n">
        <f aca="false">SQRT(D719)</f>
        <v>54.1848687365763</v>
      </c>
    </row>
    <row r="720" customFormat="false" ht="15" hidden="false" customHeight="false" outlineLevel="0" collapsed="false">
      <c r="A720" s="1" t="n">
        <v>734</v>
      </c>
      <c r="B720" s="1" t="n">
        <f aca="false">A720*A720</f>
        <v>538756</v>
      </c>
      <c r="C720" s="1"/>
      <c r="D720" s="1" t="n">
        <f aca="false">B722-B720</f>
        <v>2940</v>
      </c>
      <c r="E720" s="2" t="n">
        <f aca="false">SQRT(D720)</f>
        <v>54.2217668469038</v>
      </c>
    </row>
    <row r="721" customFormat="false" ht="15" hidden="false" customHeight="false" outlineLevel="0" collapsed="false">
      <c r="A721" s="1" t="n">
        <v>735</v>
      </c>
      <c r="B721" s="1" t="n">
        <f aca="false">A721*A721</f>
        <v>540225</v>
      </c>
      <c r="C721" s="1"/>
      <c r="D721" s="1" t="n">
        <f aca="false">B723-B721</f>
        <v>2944</v>
      </c>
      <c r="E721" s="2" t="n">
        <f aca="false">SQRT(D721)</f>
        <v>54.2586398650021</v>
      </c>
    </row>
    <row r="722" customFormat="false" ht="15" hidden="false" customHeight="false" outlineLevel="0" collapsed="false">
      <c r="A722" s="1" t="n">
        <v>736</v>
      </c>
      <c r="B722" s="1" t="n">
        <f aca="false">A722*A722</f>
        <v>541696</v>
      </c>
      <c r="C722" s="1"/>
      <c r="D722" s="1" t="n">
        <f aca="false">B724-B722</f>
        <v>2948</v>
      </c>
      <c r="E722" s="2" t="n">
        <f aca="false">SQRT(D722)</f>
        <v>54.2954878419929</v>
      </c>
    </row>
    <row r="723" customFormat="false" ht="15" hidden="false" customHeight="false" outlineLevel="0" collapsed="false">
      <c r="A723" s="1" t="n">
        <v>737</v>
      </c>
      <c r="B723" s="1" t="n">
        <f aca="false">A723*A723</f>
        <v>543169</v>
      </c>
      <c r="C723" s="1"/>
      <c r="D723" s="1" t="n">
        <f aca="false">B725-B723</f>
        <v>2952</v>
      </c>
      <c r="E723" s="2" t="n">
        <f aca="false">SQRT(D723)</f>
        <v>54.3323108288245</v>
      </c>
    </row>
    <row r="724" customFormat="false" ht="15" hidden="false" customHeight="false" outlineLevel="0" collapsed="false">
      <c r="A724" s="1" t="n">
        <v>738</v>
      </c>
      <c r="B724" s="1" t="n">
        <f aca="false">A724*A724</f>
        <v>544644</v>
      </c>
      <c r="C724" s="1"/>
      <c r="D724" s="1" t="n">
        <f aca="false">B726-B724</f>
        <v>2956</v>
      </c>
      <c r="E724" s="2" t="n">
        <f aca="false">SQRT(D724)</f>
        <v>54.3691088762728</v>
      </c>
    </row>
    <row r="725" customFormat="false" ht="15" hidden="false" customHeight="false" outlineLevel="0" collapsed="false">
      <c r="A725" s="1" t="n">
        <v>739</v>
      </c>
      <c r="B725" s="1" t="n">
        <f aca="false">A725*A725</f>
        <v>546121</v>
      </c>
      <c r="C725" s="1"/>
      <c r="D725" s="1" t="n">
        <f aca="false">B727-B725</f>
        <v>2960</v>
      </c>
      <c r="E725" s="2" t="n">
        <f aca="false">SQRT(D725)</f>
        <v>54.4058820349418</v>
      </c>
    </row>
    <row r="726" customFormat="false" ht="15" hidden="false" customHeight="false" outlineLevel="0" collapsed="false">
      <c r="A726" s="1" t="n">
        <v>740</v>
      </c>
      <c r="B726" s="1" t="n">
        <f aca="false">A726*A726</f>
        <v>547600</v>
      </c>
      <c r="C726" s="1"/>
      <c r="D726" s="1" t="n">
        <f aca="false">B728-B726</f>
        <v>2964</v>
      </c>
      <c r="E726" s="2" t="n">
        <f aca="false">SQRT(D726)</f>
        <v>54.4426303552648</v>
      </c>
    </row>
    <row r="727" customFormat="false" ht="15" hidden="false" customHeight="false" outlineLevel="0" collapsed="false">
      <c r="A727" s="1" t="n">
        <v>741</v>
      </c>
      <c r="B727" s="1" t="n">
        <f aca="false">A727*A727</f>
        <v>549081</v>
      </c>
      <c r="C727" s="1"/>
      <c r="D727" s="1" t="n">
        <f aca="false">B729-B727</f>
        <v>2968</v>
      </c>
      <c r="E727" s="2" t="n">
        <f aca="false">SQRT(D727)</f>
        <v>54.4793538875049</v>
      </c>
    </row>
    <row r="728" customFormat="false" ht="15" hidden="false" customHeight="false" outlineLevel="0" collapsed="false">
      <c r="A728" s="1" t="n">
        <v>742</v>
      </c>
      <c r="B728" s="1" t="n">
        <f aca="false">A728*A728</f>
        <v>550564</v>
      </c>
      <c r="C728" s="1"/>
      <c r="D728" s="1" t="n">
        <f aca="false">B730-B728</f>
        <v>2972</v>
      </c>
      <c r="E728" s="2" t="n">
        <f aca="false">SQRT(D728)</f>
        <v>54.516052681756</v>
      </c>
    </row>
    <row r="729" customFormat="false" ht="15" hidden="false" customHeight="false" outlineLevel="0" collapsed="false">
      <c r="A729" s="1" t="n">
        <v>743</v>
      </c>
      <c r="B729" s="1" t="n">
        <f aca="false">A729*A729</f>
        <v>552049</v>
      </c>
      <c r="C729" s="1"/>
      <c r="D729" s="1" t="n">
        <f aca="false">B731-B729</f>
        <v>2976</v>
      </c>
      <c r="E729" s="2" t="n">
        <f aca="false">SQRT(D729)</f>
        <v>54.5527267879434</v>
      </c>
    </row>
    <row r="730" customFormat="false" ht="15" hidden="false" customHeight="false" outlineLevel="0" collapsed="false">
      <c r="A730" s="1" t="n">
        <v>744</v>
      </c>
      <c r="B730" s="1" t="n">
        <f aca="false">A730*A730</f>
        <v>553536</v>
      </c>
      <c r="C730" s="1"/>
      <c r="D730" s="1" t="n">
        <f aca="false">B732-B730</f>
        <v>2980</v>
      </c>
      <c r="E730" s="2" t="n">
        <f aca="false">SQRT(D730)</f>
        <v>54.5893762558247</v>
      </c>
    </row>
    <row r="731" customFormat="false" ht="15" hidden="false" customHeight="false" outlineLevel="0" collapsed="false">
      <c r="A731" s="1" t="n">
        <v>745</v>
      </c>
      <c r="B731" s="1" t="n">
        <f aca="false">A731*A731</f>
        <v>555025</v>
      </c>
      <c r="C731" s="1"/>
      <c r="D731" s="1" t="n">
        <f aca="false">B733-B731</f>
        <v>2984</v>
      </c>
      <c r="E731" s="2" t="n">
        <f aca="false">SQRT(D731)</f>
        <v>54.6260011349907</v>
      </c>
    </row>
    <row r="732" customFormat="false" ht="15" hidden="false" customHeight="false" outlineLevel="0" collapsed="false">
      <c r="A732" s="1" t="n">
        <v>746</v>
      </c>
      <c r="B732" s="1" t="n">
        <f aca="false">A732*A732</f>
        <v>556516</v>
      </c>
      <c r="C732" s="1"/>
      <c r="D732" s="1" t="n">
        <f aca="false">B734-B732</f>
        <v>2988</v>
      </c>
      <c r="E732" s="2" t="n">
        <f aca="false">SQRT(D732)</f>
        <v>54.6626014748658</v>
      </c>
    </row>
    <row r="733" customFormat="false" ht="15" hidden="false" customHeight="false" outlineLevel="0" collapsed="false">
      <c r="A733" s="1" t="n">
        <v>747</v>
      </c>
      <c r="B733" s="1" t="n">
        <f aca="false">A733*A733</f>
        <v>558009</v>
      </c>
      <c r="C733" s="1"/>
      <c r="D733" s="1" t="n">
        <f aca="false">B735-B733</f>
        <v>2992</v>
      </c>
      <c r="E733" s="2" t="n">
        <f aca="false">SQRT(D733)</f>
        <v>54.6991773247094</v>
      </c>
    </row>
    <row r="734" customFormat="false" ht="15" hidden="false" customHeight="false" outlineLevel="0" collapsed="false">
      <c r="A734" s="1" t="n">
        <v>748</v>
      </c>
      <c r="B734" s="1" t="n">
        <f aca="false">A734*A734</f>
        <v>559504</v>
      </c>
      <c r="C734" s="1"/>
      <c r="D734" s="1" t="n">
        <f aca="false">B736-B734</f>
        <v>2996</v>
      </c>
      <c r="E734" s="2" t="n">
        <f aca="false">SQRT(D734)</f>
        <v>54.735728733616</v>
      </c>
    </row>
    <row r="735" customFormat="false" ht="15" hidden="false" customHeight="false" outlineLevel="0" collapsed="false">
      <c r="A735" s="1" t="n">
        <v>749</v>
      </c>
      <c r="B735" s="1" t="n">
        <f aca="false">A735*A735</f>
        <v>561001</v>
      </c>
      <c r="C735" s="1"/>
      <c r="D735" s="1" t="n">
        <f aca="false">B737-B735</f>
        <v>3000</v>
      </c>
      <c r="E735" s="2" t="n">
        <f aca="false">SQRT(D735)</f>
        <v>54.7722557505166</v>
      </c>
    </row>
    <row r="736" customFormat="false" ht="15" hidden="false" customHeight="false" outlineLevel="0" collapsed="false">
      <c r="A736" s="1" t="n">
        <v>750</v>
      </c>
      <c r="B736" s="1" t="n">
        <f aca="false">A736*A736</f>
        <v>562500</v>
      </c>
      <c r="C736" s="1"/>
      <c r="D736" s="1" t="n">
        <f aca="false">B738-B736</f>
        <v>3004</v>
      </c>
      <c r="E736" s="2" t="n">
        <f aca="false">SQRT(D736)</f>
        <v>54.8087584241789</v>
      </c>
    </row>
    <row r="737" customFormat="false" ht="15" hidden="false" customHeight="false" outlineLevel="0" collapsed="false">
      <c r="A737" s="1" t="n">
        <v>751</v>
      </c>
      <c r="B737" s="1" t="n">
        <f aca="false">A737*A737</f>
        <v>564001</v>
      </c>
      <c r="C737" s="1"/>
      <c r="D737" s="1" t="n">
        <f aca="false">B739-B737</f>
        <v>3008</v>
      </c>
      <c r="E737" s="2" t="n">
        <f aca="false">SQRT(D737)</f>
        <v>54.8452368032084</v>
      </c>
    </row>
    <row r="738" customFormat="false" ht="15" hidden="false" customHeight="false" outlineLevel="0" collapsed="false">
      <c r="A738" s="1" t="n">
        <v>752</v>
      </c>
      <c r="B738" s="1" t="n">
        <f aca="false">A738*A738</f>
        <v>565504</v>
      </c>
      <c r="C738" s="1"/>
      <c r="D738" s="1" t="n">
        <f aca="false">B740-B738</f>
        <v>3012</v>
      </c>
      <c r="E738" s="2" t="n">
        <f aca="false">SQRT(D738)</f>
        <v>54.881690936049</v>
      </c>
    </row>
    <row r="739" customFormat="false" ht="15" hidden="false" customHeight="false" outlineLevel="0" collapsed="false">
      <c r="A739" s="1" t="n">
        <v>753</v>
      </c>
      <c r="B739" s="1" t="n">
        <f aca="false">A739*A739</f>
        <v>567009</v>
      </c>
      <c r="C739" s="1"/>
      <c r="D739" s="1" t="n">
        <f aca="false">B741-B739</f>
        <v>3016</v>
      </c>
      <c r="E739" s="2" t="n">
        <f aca="false">SQRT(D739)</f>
        <v>54.9181208709839</v>
      </c>
    </row>
    <row r="740" customFormat="false" ht="15" hidden="false" customHeight="false" outlineLevel="0" collapsed="false">
      <c r="A740" s="1" t="n">
        <v>754</v>
      </c>
      <c r="B740" s="1" t="n">
        <f aca="false">A740*A740</f>
        <v>568516</v>
      </c>
      <c r="C740" s="1"/>
      <c r="D740" s="1" t="n">
        <f aca="false">B742-B740</f>
        <v>3020</v>
      </c>
      <c r="E740" s="2" t="n">
        <f aca="false">SQRT(D740)</f>
        <v>54.9545266561363</v>
      </c>
    </row>
    <row r="741" customFormat="false" ht="15" hidden="false" customHeight="false" outlineLevel="0" collapsed="false">
      <c r="A741" s="1" t="n">
        <v>755</v>
      </c>
      <c r="B741" s="1" t="n">
        <f aca="false">A741*A741</f>
        <v>570025</v>
      </c>
      <c r="C741" s="1"/>
      <c r="D741" s="1" t="n">
        <f aca="false">B743-B741</f>
        <v>3024</v>
      </c>
      <c r="E741" s="2" t="n">
        <f aca="false">SQRT(D741)</f>
        <v>54.9909083394701</v>
      </c>
    </row>
    <row r="742" customFormat="false" ht="15" hidden="false" customHeight="false" outlineLevel="0" collapsed="false">
      <c r="A742" s="1" t="n">
        <v>756</v>
      </c>
      <c r="B742" s="1" t="n">
        <f aca="false">A742*A742</f>
        <v>571536</v>
      </c>
      <c r="C742" s="1"/>
      <c r="D742" s="1" t="n">
        <f aca="false">B744-B742</f>
        <v>3028</v>
      </c>
      <c r="E742" s="2" t="n">
        <f aca="false">SQRT(D742)</f>
        <v>55.0272659687904</v>
      </c>
    </row>
    <row r="743" customFormat="false" ht="15" hidden="false" customHeight="false" outlineLevel="0" collapsed="false">
      <c r="A743" s="1" t="n">
        <v>757</v>
      </c>
      <c r="B743" s="1" t="n">
        <f aca="false">A743*A743</f>
        <v>573049</v>
      </c>
      <c r="C743" s="1"/>
      <c r="D743" s="1" t="n">
        <f aca="false">B745-B743</f>
        <v>3032</v>
      </c>
      <c r="E743" s="2" t="n">
        <f aca="false">SQRT(D743)</f>
        <v>55.0635995917448</v>
      </c>
    </row>
    <row r="744" customFormat="false" ht="15" hidden="false" customHeight="false" outlineLevel="0" collapsed="false">
      <c r="A744" s="1" t="n">
        <v>758</v>
      </c>
      <c r="B744" s="1" t="n">
        <f aca="false">A744*A744</f>
        <v>574564</v>
      </c>
      <c r="C744" s="1"/>
      <c r="D744" s="1" t="n">
        <f aca="false">B746-B744</f>
        <v>3036</v>
      </c>
      <c r="E744" s="2" t="n">
        <f aca="false">SQRT(D744)</f>
        <v>55.0999092558236</v>
      </c>
    </row>
    <row r="745" customFormat="false" ht="15" hidden="false" customHeight="false" outlineLevel="0" collapsed="false">
      <c r="A745" s="1" t="n">
        <v>759</v>
      </c>
      <c r="B745" s="1" t="n">
        <f aca="false">A745*A745</f>
        <v>576081</v>
      </c>
      <c r="C745" s="1"/>
      <c r="D745" s="1" t="n">
        <f aca="false">B747-B745</f>
        <v>3040</v>
      </c>
      <c r="E745" s="2" t="n">
        <f aca="false">SQRT(D745)</f>
        <v>55.1361950083609</v>
      </c>
    </row>
    <row r="746" customFormat="false" ht="15" hidden="false" customHeight="false" outlineLevel="0" collapsed="false">
      <c r="A746" s="1" t="n">
        <v>760</v>
      </c>
      <c r="B746" s="1" t="n">
        <f aca="false">A746*A746</f>
        <v>577600</v>
      </c>
      <c r="C746" s="1"/>
      <c r="D746" s="1" t="n">
        <f aca="false">B748-B746</f>
        <v>3044</v>
      </c>
      <c r="E746" s="2" t="n">
        <f aca="false">SQRT(D746)</f>
        <v>55.1724568965349</v>
      </c>
    </row>
    <row r="747" customFormat="false" ht="15" hidden="false" customHeight="false" outlineLevel="0" collapsed="false">
      <c r="A747" s="1" t="n">
        <v>761</v>
      </c>
      <c r="B747" s="1" t="n">
        <f aca="false">A747*A747</f>
        <v>579121</v>
      </c>
      <c r="C747" s="1"/>
      <c r="D747" s="1" t="n">
        <f aca="false">B749-B747</f>
        <v>3048</v>
      </c>
      <c r="E747" s="2" t="n">
        <f aca="false">SQRT(D747)</f>
        <v>55.208694967369</v>
      </c>
    </row>
    <row r="748" customFormat="false" ht="15" hidden="false" customHeight="false" outlineLevel="0" collapsed="false">
      <c r="A748" s="1" t="n">
        <v>762</v>
      </c>
      <c r="B748" s="1" t="n">
        <f aca="false">A748*A748</f>
        <v>580644</v>
      </c>
      <c r="C748" s="1"/>
      <c r="D748" s="1" t="n">
        <f aca="false">B750-B748</f>
        <v>3052</v>
      </c>
      <c r="E748" s="2" t="n">
        <f aca="false">SQRT(D748)</f>
        <v>55.2449092677325</v>
      </c>
    </row>
    <row r="749" customFormat="false" ht="15" hidden="false" customHeight="false" outlineLevel="0" collapsed="false">
      <c r="A749" s="1" t="n">
        <v>763</v>
      </c>
      <c r="B749" s="1" t="n">
        <f aca="false">A749*A749</f>
        <v>582169</v>
      </c>
      <c r="C749" s="1"/>
      <c r="D749" s="1" t="n">
        <f aca="false">B751-B749</f>
        <v>3056</v>
      </c>
      <c r="E749" s="2" t="n">
        <f aca="false">SQRT(D749)</f>
        <v>55.281099844341</v>
      </c>
    </row>
    <row r="750" customFormat="false" ht="15" hidden="false" customHeight="false" outlineLevel="0" collapsed="false">
      <c r="A750" s="1" t="n">
        <v>764</v>
      </c>
      <c r="B750" s="1" t="n">
        <f aca="false">A750*A750</f>
        <v>583696</v>
      </c>
      <c r="C750" s="1"/>
      <c r="D750" s="1" t="n">
        <f aca="false">B752-B750</f>
        <v>3060</v>
      </c>
      <c r="E750" s="2" t="n">
        <f aca="false">SQRT(D750)</f>
        <v>55.3172667437573</v>
      </c>
    </row>
    <row r="751" customFormat="false" ht="15" hidden="false" customHeight="false" outlineLevel="0" collapsed="false">
      <c r="A751" s="1" t="n">
        <v>765</v>
      </c>
      <c r="B751" s="1" t="n">
        <f aca="false">A751*A751</f>
        <v>585225</v>
      </c>
      <c r="C751" s="1"/>
      <c r="D751" s="1" t="n">
        <f aca="false">B753-B751</f>
        <v>3064</v>
      </c>
      <c r="E751" s="2" t="n">
        <f aca="false">SQRT(D751)</f>
        <v>55.3534100123922</v>
      </c>
    </row>
    <row r="752" customFormat="false" ht="15" hidden="false" customHeight="false" outlineLevel="0" collapsed="false">
      <c r="A752" s="1" t="n">
        <v>766</v>
      </c>
      <c r="B752" s="1" t="n">
        <f aca="false">A752*A752</f>
        <v>586756</v>
      </c>
      <c r="C752" s="1"/>
      <c r="D752" s="1" t="n">
        <f aca="false">B754-B752</f>
        <v>3068</v>
      </c>
      <c r="E752" s="2" t="n">
        <f aca="false">SQRT(D752)</f>
        <v>55.3895296965049</v>
      </c>
    </row>
    <row r="753" customFormat="false" ht="15" hidden="false" customHeight="false" outlineLevel="0" collapsed="false">
      <c r="A753" s="1" t="n">
        <v>767</v>
      </c>
      <c r="B753" s="1" t="n">
        <f aca="false">A753*A753</f>
        <v>588289</v>
      </c>
      <c r="C753" s="1"/>
      <c r="D753" s="1" t="n">
        <f aca="false">B755-B753</f>
        <v>3072</v>
      </c>
      <c r="E753" s="2" t="n">
        <f aca="false">SQRT(D753)</f>
        <v>55.4256258422041</v>
      </c>
    </row>
    <row r="754" customFormat="false" ht="15" hidden="false" customHeight="false" outlineLevel="0" collapsed="false">
      <c r="A754" s="1" t="n">
        <v>768</v>
      </c>
      <c r="B754" s="1" t="n">
        <f aca="false">A754*A754</f>
        <v>589824</v>
      </c>
      <c r="C754" s="1"/>
      <c r="D754" s="1" t="n">
        <f aca="false">B756-B754</f>
        <v>3076</v>
      </c>
      <c r="E754" s="2" t="n">
        <f aca="false">SQRT(D754)</f>
        <v>55.4616984954482</v>
      </c>
    </row>
    <row r="755" customFormat="false" ht="15" hidden="false" customHeight="false" outlineLevel="0" collapsed="false">
      <c r="A755" s="1" t="n">
        <v>769</v>
      </c>
      <c r="B755" s="1" t="n">
        <f aca="false">A755*A755</f>
        <v>591361</v>
      </c>
      <c r="C755" s="1"/>
      <c r="D755" s="1" t="n">
        <f aca="false">B757-B755</f>
        <v>3080</v>
      </c>
      <c r="E755" s="2" t="n">
        <f aca="false">SQRT(D755)</f>
        <v>55.4977477020464</v>
      </c>
    </row>
    <row r="756" customFormat="false" ht="15" hidden="false" customHeight="false" outlineLevel="0" collapsed="false">
      <c r="A756" s="1" t="n">
        <v>770</v>
      </c>
      <c r="B756" s="1" t="n">
        <f aca="false">A756*A756</f>
        <v>592900</v>
      </c>
      <c r="C756" s="1"/>
      <c r="D756" s="1" t="n">
        <f aca="false">B758-B756</f>
        <v>3084</v>
      </c>
      <c r="E756" s="2" t="n">
        <f aca="false">SQRT(D756)</f>
        <v>55.5337735076593</v>
      </c>
    </row>
    <row r="757" customFormat="false" ht="15" hidden="false" customHeight="false" outlineLevel="0" collapsed="false">
      <c r="A757" s="1" t="n">
        <v>771</v>
      </c>
      <c r="B757" s="1" t="n">
        <f aca="false">A757*A757</f>
        <v>594441</v>
      </c>
      <c r="C757" s="1"/>
      <c r="D757" s="1" t="n">
        <f aca="false">B759-B757</f>
        <v>3088</v>
      </c>
      <c r="E757" s="2" t="n">
        <f aca="false">SQRT(D757)</f>
        <v>55.5697759577992</v>
      </c>
    </row>
    <row r="758" customFormat="false" ht="15" hidden="false" customHeight="false" outlineLevel="0" collapsed="false">
      <c r="A758" s="1" t="n">
        <v>772</v>
      </c>
      <c r="B758" s="1" t="n">
        <f aca="false">A758*A758</f>
        <v>595984</v>
      </c>
      <c r="C758" s="1"/>
      <c r="D758" s="1" t="n">
        <f aca="false">B760-B758</f>
        <v>3092</v>
      </c>
      <c r="E758" s="2" t="n">
        <f aca="false">SQRT(D758)</f>
        <v>55.6057550978314</v>
      </c>
    </row>
    <row r="759" customFormat="false" ht="15" hidden="false" customHeight="false" outlineLevel="0" collapsed="false">
      <c r="A759" s="1" t="n">
        <v>773</v>
      </c>
      <c r="B759" s="1" t="n">
        <f aca="false">A759*A759</f>
        <v>597529</v>
      </c>
      <c r="C759" s="1"/>
      <c r="D759" s="1" t="n">
        <f aca="false">B761-B759</f>
        <v>3096</v>
      </c>
      <c r="E759" s="2" t="n">
        <f aca="false">SQRT(D759)</f>
        <v>55.6417109729742</v>
      </c>
    </row>
    <row r="760" customFormat="false" ht="15" hidden="false" customHeight="false" outlineLevel="0" collapsed="false">
      <c r="A760" s="1" t="n">
        <v>774</v>
      </c>
      <c r="B760" s="1" t="n">
        <f aca="false">A760*A760</f>
        <v>599076</v>
      </c>
      <c r="C760" s="1"/>
      <c r="D760" s="1" t="n">
        <f aca="false">B762-B760</f>
        <v>3100</v>
      </c>
      <c r="E760" s="2" t="n">
        <f aca="false">SQRT(D760)</f>
        <v>55.6776436283002</v>
      </c>
    </row>
    <row r="761" customFormat="false" ht="15" hidden="false" customHeight="false" outlineLevel="0" collapsed="false">
      <c r="A761" s="1" t="n">
        <v>775</v>
      </c>
      <c r="B761" s="1" t="n">
        <f aca="false">A761*A761</f>
        <v>600625</v>
      </c>
      <c r="C761" s="1"/>
      <c r="D761" s="1" t="n">
        <f aca="false">B763-B761</f>
        <v>3104</v>
      </c>
      <c r="E761" s="2" t="n">
        <f aca="false">SQRT(D761)</f>
        <v>55.7135531087365</v>
      </c>
    </row>
    <row r="762" customFormat="false" ht="15" hidden="false" customHeight="false" outlineLevel="0" collapsed="false">
      <c r="A762" s="1" t="n">
        <v>776</v>
      </c>
      <c r="B762" s="1" t="n">
        <f aca="false">A762*A762</f>
        <v>602176</v>
      </c>
      <c r="C762" s="1"/>
      <c r="D762" s="1" t="n">
        <f aca="false">B764-B762</f>
        <v>3108</v>
      </c>
      <c r="E762" s="2" t="n">
        <f aca="false">SQRT(D762)</f>
        <v>55.7494394590654</v>
      </c>
    </row>
    <row r="763" customFormat="false" ht="15" hidden="false" customHeight="false" outlineLevel="0" collapsed="false">
      <c r="A763" s="1" t="n">
        <v>777</v>
      </c>
      <c r="B763" s="1" t="n">
        <f aca="false">A763*A763</f>
        <v>603729</v>
      </c>
      <c r="C763" s="1"/>
      <c r="D763" s="1" t="n">
        <f aca="false">B765-B763</f>
        <v>3112</v>
      </c>
      <c r="E763" s="2" t="n">
        <f aca="false">SQRT(D763)</f>
        <v>55.7853027239254</v>
      </c>
    </row>
    <row r="764" customFormat="false" ht="15" hidden="false" customHeight="false" outlineLevel="0" collapsed="false">
      <c r="A764" s="1" t="n">
        <v>778</v>
      </c>
      <c r="B764" s="1" t="n">
        <f aca="false">A764*A764</f>
        <v>605284</v>
      </c>
      <c r="C764" s="1"/>
      <c r="D764" s="1" t="n">
        <f aca="false">B766-B764</f>
        <v>3116</v>
      </c>
      <c r="E764" s="2" t="n">
        <f aca="false">SQRT(D764)</f>
        <v>55.8211429478115</v>
      </c>
    </row>
    <row r="765" customFormat="false" ht="15" hidden="false" customHeight="false" outlineLevel="0" collapsed="false">
      <c r="A765" s="1" t="n">
        <v>779</v>
      </c>
      <c r="B765" s="1" t="n">
        <f aca="false">A765*A765</f>
        <v>606841</v>
      </c>
      <c r="C765" s="1"/>
      <c r="D765" s="1" t="n">
        <f aca="false">B767-B765</f>
        <v>3120</v>
      </c>
      <c r="E765" s="2" t="n">
        <f aca="false">SQRT(D765)</f>
        <v>55.8569601750758</v>
      </c>
    </row>
    <row r="766" customFormat="false" ht="15" hidden="false" customHeight="false" outlineLevel="0" collapsed="false">
      <c r="A766" s="1" t="n">
        <v>780</v>
      </c>
      <c r="B766" s="1" t="n">
        <f aca="false">A766*A766</f>
        <v>608400</v>
      </c>
      <c r="C766" s="1"/>
      <c r="D766" s="1" t="n">
        <f aca="false">B768-B766</f>
        <v>3124</v>
      </c>
      <c r="E766" s="2" t="n">
        <f aca="false">SQRT(D766)</f>
        <v>55.8927544499285</v>
      </c>
    </row>
    <row r="767" customFormat="false" ht="15" hidden="false" customHeight="false" outlineLevel="0" collapsed="false">
      <c r="A767" s="1" t="n">
        <v>781</v>
      </c>
      <c r="B767" s="1" t="n">
        <f aca="false">A767*A767</f>
        <v>609961</v>
      </c>
      <c r="C767" s="1"/>
      <c r="D767" s="1" t="n">
        <f aca="false">B769-B767</f>
        <v>3128</v>
      </c>
      <c r="E767" s="2" t="n">
        <f aca="false">SQRT(D767)</f>
        <v>55.9285258164383</v>
      </c>
    </row>
    <row r="768" customFormat="false" ht="15" hidden="false" customHeight="false" outlineLevel="0" collapsed="false">
      <c r="A768" s="1" t="n">
        <v>782</v>
      </c>
      <c r="B768" s="1" t="n">
        <f aca="false">A768*A768</f>
        <v>611524</v>
      </c>
      <c r="C768" s="1"/>
      <c r="D768" s="1" t="n">
        <f aca="false">B770-B768</f>
        <v>3132</v>
      </c>
      <c r="E768" s="2" t="n">
        <f aca="false">SQRT(D768)</f>
        <v>55.9642743185329</v>
      </c>
    </row>
    <row r="769" customFormat="false" ht="15" hidden="false" customHeight="false" outlineLevel="0" collapsed="false">
      <c r="A769" s="1" t="n">
        <v>783</v>
      </c>
      <c r="B769" s="1" t="n">
        <f aca="false">A769*A769</f>
        <v>613089</v>
      </c>
      <c r="C769" s="1"/>
      <c r="D769" s="1" t="n">
        <f aca="false">B771-B769</f>
        <v>3136</v>
      </c>
      <c r="E769" s="2" t="n">
        <f aca="false">SQRT(D769)</f>
        <v>56</v>
      </c>
    </row>
    <row r="770" customFormat="false" ht="15" hidden="false" customHeight="false" outlineLevel="0" collapsed="false">
      <c r="A770" s="1" t="n">
        <v>784</v>
      </c>
      <c r="B770" s="1" t="n">
        <f aca="false">A770*A770</f>
        <v>614656</v>
      </c>
      <c r="C770" s="1"/>
      <c r="D770" s="1" t="n">
        <f aca="false">B772-B770</f>
        <v>3140</v>
      </c>
      <c r="E770" s="2" t="n">
        <f aca="false">SQRT(D770)</f>
        <v>56.0357029044876</v>
      </c>
    </row>
    <row r="771" customFormat="false" ht="15" hidden="false" customHeight="false" outlineLevel="0" collapsed="false">
      <c r="A771" s="1" t="n">
        <v>785</v>
      </c>
      <c r="B771" s="1" t="n">
        <f aca="false">A771*A771</f>
        <v>616225</v>
      </c>
      <c r="C771" s="1"/>
      <c r="D771" s="1" t="n">
        <f aca="false">B773-B771</f>
        <v>3144</v>
      </c>
      <c r="E771" s="2" t="n">
        <f aca="false">SQRT(D771)</f>
        <v>56.0713830755048</v>
      </c>
    </row>
    <row r="772" customFormat="false" ht="15" hidden="false" customHeight="false" outlineLevel="0" collapsed="false">
      <c r="A772" s="1" t="n">
        <v>786</v>
      </c>
      <c r="B772" s="1" t="n">
        <f aca="false">A772*A772</f>
        <v>617796</v>
      </c>
      <c r="C772" s="1"/>
      <c r="D772" s="1" t="n">
        <f aca="false">B774-B772</f>
        <v>3148</v>
      </c>
      <c r="E772" s="2" t="n">
        <f aca="false">SQRT(D772)</f>
        <v>56.1070405564222</v>
      </c>
    </row>
    <row r="773" customFormat="false" ht="15" hidden="false" customHeight="false" outlineLevel="0" collapsed="false">
      <c r="A773" s="1" t="n">
        <v>787</v>
      </c>
      <c r="B773" s="1" t="n">
        <f aca="false">A773*A773</f>
        <v>619369</v>
      </c>
      <c r="C773" s="1"/>
      <c r="D773" s="1" t="n">
        <f aca="false">B775-B773</f>
        <v>3152</v>
      </c>
      <c r="E773" s="2" t="n">
        <f aca="false">SQRT(D773)</f>
        <v>56.1426753904728</v>
      </c>
    </row>
    <row r="774" customFormat="false" ht="15" hidden="false" customHeight="false" outlineLevel="0" collapsed="false">
      <c r="A774" s="1" t="n">
        <v>788</v>
      </c>
      <c r="B774" s="1" t="n">
        <f aca="false">A774*A774</f>
        <v>620944</v>
      </c>
      <c r="C774" s="1"/>
      <c r="D774" s="1" t="n">
        <f aca="false">B776-B774</f>
        <v>3156</v>
      </c>
      <c r="E774" s="2" t="n">
        <f aca="false">SQRT(D774)</f>
        <v>56.1782876207526</v>
      </c>
    </row>
    <row r="775" customFormat="false" ht="15" hidden="false" customHeight="false" outlineLevel="0" collapsed="false">
      <c r="A775" s="1" t="n">
        <v>789</v>
      </c>
      <c r="B775" s="1" t="n">
        <f aca="false">A775*A775</f>
        <v>622521</v>
      </c>
      <c r="C775" s="1"/>
      <c r="D775" s="1" t="n">
        <f aca="false">B777-B775</f>
        <v>3160</v>
      </c>
      <c r="E775" s="2" t="n">
        <f aca="false">SQRT(D775)</f>
        <v>56.2138772902208</v>
      </c>
    </row>
    <row r="776" customFormat="false" ht="15" hidden="false" customHeight="false" outlineLevel="0" collapsed="false">
      <c r="A776" s="1" t="n">
        <v>790</v>
      </c>
      <c r="B776" s="1" t="n">
        <f aca="false">A776*A776</f>
        <v>624100</v>
      </c>
      <c r="C776" s="1"/>
      <c r="D776" s="1" t="n">
        <f aca="false">B778-B776</f>
        <v>3164</v>
      </c>
      <c r="E776" s="2" t="n">
        <f aca="false">SQRT(D776)</f>
        <v>56.2494444417009</v>
      </c>
    </row>
    <row r="777" customFormat="false" ht="15" hidden="false" customHeight="false" outlineLevel="0" collapsed="false">
      <c r="A777" s="1" t="n">
        <v>791</v>
      </c>
      <c r="B777" s="1" t="n">
        <f aca="false">A777*A777</f>
        <v>625681</v>
      </c>
      <c r="C777" s="1"/>
      <c r="D777" s="1" t="n">
        <f aca="false">B779-B777</f>
        <v>3168</v>
      </c>
      <c r="E777" s="2" t="n">
        <f aca="false">SQRT(D777)</f>
        <v>56.2849891178812</v>
      </c>
    </row>
    <row r="778" customFormat="false" ht="15" hidden="false" customHeight="false" outlineLevel="0" collapsed="false">
      <c r="A778" s="1" t="n">
        <v>792</v>
      </c>
      <c r="B778" s="1" t="n">
        <f aca="false">A778*A778</f>
        <v>627264</v>
      </c>
      <c r="C778" s="1"/>
      <c r="D778" s="1" t="n">
        <f aca="false">B780-B778</f>
        <v>3172</v>
      </c>
      <c r="E778" s="2" t="n">
        <f aca="false">SQRT(D778)</f>
        <v>56.3205113613149</v>
      </c>
    </row>
    <row r="779" customFormat="false" ht="15" hidden="false" customHeight="false" outlineLevel="0" collapsed="false">
      <c r="A779" s="1" t="n">
        <v>793</v>
      </c>
      <c r="B779" s="1" t="n">
        <f aca="false">A779*A779</f>
        <v>628849</v>
      </c>
      <c r="C779" s="1"/>
      <c r="D779" s="1" t="n">
        <f aca="false">B781-B779</f>
        <v>3176</v>
      </c>
      <c r="E779" s="2" t="n">
        <f aca="false">SQRT(D779)</f>
        <v>56.3560112144215</v>
      </c>
    </row>
    <row r="780" customFormat="false" ht="15" hidden="false" customHeight="false" outlineLevel="0" collapsed="false">
      <c r="A780" s="1" t="n">
        <v>794</v>
      </c>
      <c r="B780" s="1" t="n">
        <f aca="false">A780*A780</f>
        <v>630436</v>
      </c>
      <c r="C780" s="1"/>
      <c r="D780" s="1" t="n">
        <f aca="false">B782-B780</f>
        <v>3180</v>
      </c>
      <c r="E780" s="2" t="n">
        <f aca="false">SQRT(D780)</f>
        <v>56.3914887194867</v>
      </c>
    </row>
    <row r="781" customFormat="false" ht="15" hidden="false" customHeight="false" outlineLevel="0" collapsed="false">
      <c r="A781" s="1" t="n">
        <v>795</v>
      </c>
      <c r="B781" s="1" t="n">
        <f aca="false">A781*A781</f>
        <v>632025</v>
      </c>
      <c r="C781" s="1"/>
      <c r="D781" s="1" t="n">
        <f aca="false">B783-B781</f>
        <v>3184</v>
      </c>
      <c r="E781" s="2" t="n">
        <f aca="false">SQRT(D781)</f>
        <v>56.4269439186635</v>
      </c>
    </row>
    <row r="782" customFormat="false" ht="15" hidden="false" customHeight="false" outlineLevel="0" collapsed="false">
      <c r="A782" s="1" t="n">
        <v>796</v>
      </c>
      <c r="B782" s="1" t="n">
        <f aca="false">A782*A782</f>
        <v>633616</v>
      </c>
      <c r="C782" s="1"/>
      <c r="D782" s="1" t="n">
        <f aca="false">B784-B782</f>
        <v>3188</v>
      </c>
      <c r="E782" s="2" t="n">
        <f aca="false">SQRT(D782)</f>
        <v>56.4623768539724</v>
      </c>
    </row>
    <row r="783" customFormat="false" ht="15" hidden="false" customHeight="false" outlineLevel="0" collapsed="false">
      <c r="A783" s="1" t="n">
        <v>797</v>
      </c>
      <c r="B783" s="1" t="n">
        <f aca="false">A783*A783</f>
        <v>635209</v>
      </c>
      <c r="C783" s="1"/>
      <c r="D783" s="1" t="n">
        <f aca="false">B785-B783</f>
        <v>3192</v>
      </c>
      <c r="E783" s="2" t="n">
        <f aca="false">SQRT(D783)</f>
        <v>56.4977875673021</v>
      </c>
    </row>
    <row r="784" customFormat="false" ht="15" hidden="false" customHeight="false" outlineLevel="0" collapsed="false">
      <c r="A784" s="1" t="n">
        <v>798</v>
      </c>
      <c r="B784" s="1" t="n">
        <f aca="false">A784*A784</f>
        <v>636804</v>
      </c>
      <c r="C784" s="1"/>
      <c r="D784" s="1" t="n">
        <f aca="false">B786-B784</f>
        <v>3196</v>
      </c>
      <c r="E784" s="2" t="n">
        <f aca="false">SQRT(D784)</f>
        <v>56.5331761004103</v>
      </c>
    </row>
    <row r="785" customFormat="false" ht="15" hidden="false" customHeight="false" outlineLevel="0" collapsed="false">
      <c r="A785" s="1" t="n">
        <v>799</v>
      </c>
      <c r="B785" s="1" t="n">
        <f aca="false">A785*A785</f>
        <v>638401</v>
      </c>
      <c r="C785" s="1"/>
      <c r="D785" s="1" t="n">
        <f aca="false">B787-B785</f>
        <v>3200</v>
      </c>
      <c r="E785" s="2" t="n">
        <f aca="false">SQRT(D785)</f>
        <v>56.5685424949238</v>
      </c>
    </row>
    <row r="786" customFormat="false" ht="15" hidden="false" customHeight="false" outlineLevel="0" collapsed="false">
      <c r="A786" s="1" t="n">
        <v>800</v>
      </c>
      <c r="B786" s="1" t="n">
        <f aca="false">A786*A786</f>
        <v>640000</v>
      </c>
      <c r="C786" s="1"/>
      <c r="D786" s="1" t="n">
        <f aca="false">B788-B786</f>
        <v>3204</v>
      </c>
      <c r="E786" s="2" t="n">
        <f aca="false">SQRT(D786)</f>
        <v>56.6038867923396</v>
      </c>
    </row>
    <row r="787" customFormat="false" ht="15" hidden="false" customHeight="false" outlineLevel="0" collapsed="false">
      <c r="A787" s="1" t="n">
        <v>801</v>
      </c>
      <c r="B787" s="1" t="n">
        <f aca="false">A787*A787</f>
        <v>641601</v>
      </c>
      <c r="C787" s="1"/>
      <c r="D787" s="1" t="n">
        <f aca="false">B789-B787</f>
        <v>3208</v>
      </c>
      <c r="E787" s="2" t="n">
        <f aca="false">SQRT(D787)</f>
        <v>56.6392090340252</v>
      </c>
    </row>
    <row r="788" customFormat="false" ht="15" hidden="false" customHeight="false" outlineLevel="0" collapsed="false">
      <c r="A788" s="1" t="n">
        <v>802</v>
      </c>
      <c r="B788" s="1" t="n">
        <f aca="false">A788*A788</f>
        <v>643204</v>
      </c>
      <c r="C788" s="1"/>
      <c r="D788" s="1" t="n">
        <f aca="false">B790-B788</f>
        <v>3212</v>
      </c>
      <c r="E788" s="2" t="n">
        <f aca="false">SQRT(D788)</f>
        <v>56.674509261219</v>
      </c>
    </row>
    <row r="789" customFormat="false" ht="15" hidden="false" customHeight="false" outlineLevel="0" collapsed="false">
      <c r="A789" s="1" t="n">
        <v>803</v>
      </c>
      <c r="B789" s="1" t="n">
        <f aca="false">A789*A789</f>
        <v>644809</v>
      </c>
      <c r="C789" s="1"/>
      <c r="D789" s="1" t="n">
        <f aca="false">B791-B789</f>
        <v>3216</v>
      </c>
      <c r="E789" s="2" t="n">
        <f aca="false">SQRT(D789)</f>
        <v>56.7097875150313</v>
      </c>
    </row>
    <row r="790" customFormat="false" ht="15" hidden="false" customHeight="false" outlineLevel="0" collapsed="false">
      <c r="A790" s="1" t="n">
        <v>804</v>
      </c>
      <c r="B790" s="1" t="n">
        <f aca="false">A790*A790</f>
        <v>646416</v>
      </c>
      <c r="C790" s="1"/>
      <c r="D790" s="1" t="n">
        <f aca="false">B792-B790</f>
        <v>3220</v>
      </c>
      <c r="E790" s="2" t="n">
        <f aca="false">SQRT(D790)</f>
        <v>56.7450438364444</v>
      </c>
    </row>
    <row r="791" customFormat="false" ht="15" hidden="false" customHeight="false" outlineLevel="0" collapsed="false">
      <c r="A791" s="1" t="n">
        <v>805</v>
      </c>
      <c r="B791" s="1" t="n">
        <f aca="false">A791*A791</f>
        <v>648025</v>
      </c>
      <c r="C791" s="1"/>
      <c r="D791" s="1" t="n">
        <f aca="false">B793-B791</f>
        <v>3224</v>
      </c>
      <c r="E791" s="2" t="n">
        <f aca="false">SQRT(D791)</f>
        <v>56.7802782663136</v>
      </c>
    </row>
    <row r="792" customFormat="false" ht="15" hidden="false" customHeight="false" outlineLevel="0" collapsed="false">
      <c r="A792" s="1" t="n">
        <v>806</v>
      </c>
      <c r="B792" s="1" t="n">
        <f aca="false">A792*A792</f>
        <v>649636</v>
      </c>
      <c r="C792" s="1"/>
      <c r="D792" s="1" t="n">
        <f aca="false">B794-B792</f>
        <v>3228</v>
      </c>
      <c r="E792" s="2" t="n">
        <f aca="false">SQRT(D792)</f>
        <v>56.8154908453672</v>
      </c>
    </row>
    <row r="793" customFormat="false" ht="15" hidden="false" customHeight="false" outlineLevel="0" collapsed="false">
      <c r="A793" s="1" t="n">
        <v>807</v>
      </c>
      <c r="B793" s="1" t="n">
        <f aca="false">A793*A793</f>
        <v>651249</v>
      </c>
      <c r="C793" s="1"/>
      <c r="D793" s="1" t="n">
        <f aca="false">B795-B793</f>
        <v>3232</v>
      </c>
      <c r="E793" s="2" t="n">
        <f aca="false">SQRT(D793)</f>
        <v>56.8506816142076</v>
      </c>
    </row>
    <row r="794" customFormat="false" ht="15" hidden="false" customHeight="false" outlineLevel="0" collapsed="false">
      <c r="A794" s="1" t="n">
        <v>808</v>
      </c>
      <c r="B794" s="1" t="n">
        <f aca="false">A794*A794</f>
        <v>652864</v>
      </c>
      <c r="C794" s="1"/>
      <c r="D794" s="1" t="n">
        <f aca="false">B796-B794</f>
        <v>3236</v>
      </c>
      <c r="E794" s="2" t="n">
        <f aca="false">SQRT(D794)</f>
        <v>56.8858506133116</v>
      </c>
    </row>
    <row r="795" customFormat="false" ht="15" hidden="false" customHeight="false" outlineLevel="0" collapsed="false">
      <c r="A795" s="1" t="n">
        <v>809</v>
      </c>
      <c r="B795" s="1" t="n">
        <f aca="false">A795*A795</f>
        <v>654481</v>
      </c>
      <c r="C795" s="1"/>
      <c r="D795" s="1" t="n">
        <f aca="false">B797-B795</f>
        <v>3240</v>
      </c>
      <c r="E795" s="2" t="n">
        <f aca="false">SQRT(D795)</f>
        <v>56.9209978830308</v>
      </c>
    </row>
    <row r="796" customFormat="false" ht="15" hidden="false" customHeight="false" outlineLevel="0" collapsed="false">
      <c r="A796" s="1" t="n">
        <v>810</v>
      </c>
      <c r="B796" s="1" t="n">
        <f aca="false">A796*A796</f>
        <v>656100</v>
      </c>
      <c r="C796" s="1"/>
      <c r="D796" s="1" t="n">
        <f aca="false">B798-B796</f>
        <v>3244</v>
      </c>
      <c r="E796" s="2" t="n">
        <f aca="false">SQRT(D796)</f>
        <v>56.9561234635926</v>
      </c>
    </row>
    <row r="797" customFormat="false" ht="15" hidden="false" customHeight="false" outlineLevel="0" collapsed="false">
      <c r="A797" s="1" t="n">
        <v>811</v>
      </c>
      <c r="B797" s="1" t="n">
        <f aca="false">A797*A797</f>
        <v>657721</v>
      </c>
      <c r="C797" s="1"/>
      <c r="D797" s="1" t="n">
        <f aca="false">B799-B797</f>
        <v>3248</v>
      </c>
      <c r="E797" s="2" t="n">
        <f aca="false">SQRT(D797)</f>
        <v>56.9912273951</v>
      </c>
    </row>
    <row r="798" customFormat="false" ht="15" hidden="false" customHeight="false" outlineLevel="0" collapsed="false">
      <c r="A798" s="1" t="n">
        <v>812</v>
      </c>
      <c r="B798" s="1" t="n">
        <f aca="false">A798*A798</f>
        <v>659344</v>
      </c>
      <c r="C798" s="1"/>
      <c r="D798" s="1" t="n">
        <f aca="false">B800-B798</f>
        <v>3252</v>
      </c>
      <c r="E798" s="2" t="n">
        <f aca="false">SQRT(D798)</f>
        <v>57.026309717533</v>
      </c>
    </row>
    <row r="799" customFormat="false" ht="15" hidden="false" customHeight="false" outlineLevel="0" collapsed="false">
      <c r="A799" s="1" t="n">
        <v>813</v>
      </c>
      <c r="B799" s="1" t="n">
        <f aca="false">A799*A799</f>
        <v>660969</v>
      </c>
      <c r="C799" s="1"/>
      <c r="D799" s="1" t="n">
        <f aca="false">B801-B799</f>
        <v>3256</v>
      </c>
      <c r="E799" s="2" t="n">
        <f aca="false">SQRT(D799)</f>
        <v>57.0613704707484</v>
      </c>
    </row>
    <row r="800" customFormat="false" ht="15" hidden="false" customHeight="false" outlineLevel="0" collapsed="false">
      <c r="A800" s="1" t="n">
        <v>814</v>
      </c>
      <c r="B800" s="1" t="n">
        <f aca="false">A800*A800</f>
        <v>662596</v>
      </c>
      <c r="C800" s="1"/>
      <c r="D800" s="1" t="n">
        <f aca="false">B802-B800</f>
        <v>3260</v>
      </c>
      <c r="E800" s="2" t="n">
        <f aca="false">SQRT(D800)</f>
        <v>57.0964096944808</v>
      </c>
    </row>
    <row r="801" customFormat="false" ht="15" hidden="false" customHeight="false" outlineLevel="0" collapsed="false">
      <c r="A801" s="1" t="n">
        <v>815</v>
      </c>
      <c r="B801" s="1" t="n">
        <f aca="false">A801*A801</f>
        <v>664225</v>
      </c>
      <c r="C801" s="1"/>
      <c r="D801" s="1" t="n">
        <f aca="false">B803-B801</f>
        <v>3264</v>
      </c>
      <c r="E801" s="2" t="n">
        <f aca="false">SQRT(D801)</f>
        <v>57.1314274283428</v>
      </c>
    </row>
    <row r="802" customFormat="false" ht="15" hidden="false" customHeight="false" outlineLevel="0" collapsed="false">
      <c r="A802" s="1" t="n">
        <v>816</v>
      </c>
      <c r="B802" s="1" t="n">
        <f aca="false">A802*A802</f>
        <v>665856</v>
      </c>
      <c r="C802" s="1"/>
      <c r="D802" s="1" t="n">
        <f aca="false">B804-B802</f>
        <v>3268</v>
      </c>
      <c r="E802" s="2" t="n">
        <f aca="false">SQRT(D802)</f>
        <v>57.1664237118258</v>
      </c>
    </row>
    <row r="803" customFormat="false" ht="15" hidden="false" customHeight="false" outlineLevel="0" collapsed="false">
      <c r="A803" s="1" t="n">
        <v>817</v>
      </c>
      <c r="B803" s="1" t="n">
        <f aca="false">A803*A803</f>
        <v>667489</v>
      </c>
      <c r="C803" s="1"/>
      <c r="D803" s="1" t="n">
        <f aca="false">B805-B803</f>
        <v>3272</v>
      </c>
      <c r="E803" s="2" t="n">
        <f aca="false">SQRT(D803)</f>
        <v>57.2013985843004</v>
      </c>
    </row>
    <row r="804" customFormat="false" ht="15" hidden="false" customHeight="false" outlineLevel="0" collapsed="false">
      <c r="A804" s="1" t="n">
        <v>818</v>
      </c>
      <c r="B804" s="1" t="n">
        <f aca="false">A804*A804</f>
        <v>669124</v>
      </c>
      <c r="C804" s="1"/>
      <c r="D804" s="1" t="n">
        <f aca="false">B806-B804</f>
        <v>3276</v>
      </c>
      <c r="E804" s="2" t="n">
        <f aca="false">SQRT(D804)</f>
        <v>57.2363520850167</v>
      </c>
    </row>
    <row r="805" customFormat="false" ht="15" hidden="false" customHeight="false" outlineLevel="0" collapsed="false">
      <c r="A805" s="1" t="n">
        <v>819</v>
      </c>
      <c r="B805" s="1" t="n">
        <f aca="false">A805*A805</f>
        <v>670761</v>
      </c>
      <c r="C805" s="1"/>
      <c r="D805" s="1" t="n">
        <f aca="false">B807-B805</f>
        <v>3280</v>
      </c>
      <c r="E805" s="2" t="n">
        <f aca="false">SQRT(D805)</f>
        <v>57.2712842531054</v>
      </c>
    </row>
    <row r="806" customFormat="false" ht="15" hidden="false" customHeight="false" outlineLevel="0" collapsed="false">
      <c r="A806" s="1" t="n">
        <v>820</v>
      </c>
      <c r="B806" s="1" t="n">
        <f aca="false">A806*A806</f>
        <v>672400</v>
      </c>
      <c r="C806" s="1"/>
      <c r="D806" s="1" t="n">
        <f aca="false">B808-B806</f>
        <v>3284</v>
      </c>
      <c r="E806" s="2" t="n">
        <f aca="false">SQRT(D806)</f>
        <v>57.3061951275776</v>
      </c>
    </row>
    <row r="807" customFormat="false" ht="15" hidden="false" customHeight="false" outlineLevel="0" collapsed="false">
      <c r="A807" s="1" t="n">
        <v>821</v>
      </c>
      <c r="B807" s="1" t="n">
        <f aca="false">A807*A807</f>
        <v>674041</v>
      </c>
      <c r="C807" s="1"/>
      <c r="D807" s="1" t="n">
        <f aca="false">B809-B807</f>
        <v>3288</v>
      </c>
      <c r="E807" s="2" t="n">
        <f aca="false">SQRT(D807)</f>
        <v>57.3410847473258</v>
      </c>
    </row>
    <row r="808" customFormat="false" ht="15" hidden="false" customHeight="false" outlineLevel="0" collapsed="false">
      <c r="A808" s="1" t="n">
        <v>822</v>
      </c>
      <c r="B808" s="1" t="n">
        <f aca="false">A808*A808</f>
        <v>675684</v>
      </c>
      <c r="C808" s="1"/>
      <c r="D808" s="1" t="n">
        <f aca="false">B810-B808</f>
        <v>3292</v>
      </c>
      <c r="E808" s="2" t="n">
        <f aca="false">SQRT(D808)</f>
        <v>57.3759531511242</v>
      </c>
    </row>
    <row r="809" customFormat="false" ht="15" hidden="false" customHeight="false" outlineLevel="0" collapsed="false">
      <c r="A809" s="1" t="n">
        <v>823</v>
      </c>
      <c r="B809" s="1" t="n">
        <f aca="false">A809*A809</f>
        <v>677329</v>
      </c>
      <c r="C809" s="1"/>
      <c r="D809" s="1" t="n">
        <f aca="false">B811-B809</f>
        <v>3296</v>
      </c>
      <c r="E809" s="2" t="n">
        <f aca="false">SQRT(D809)</f>
        <v>57.4108003776293</v>
      </c>
    </row>
    <row r="810" customFormat="false" ht="15" hidden="false" customHeight="false" outlineLevel="0" collapsed="false">
      <c r="A810" s="1" t="n">
        <v>824</v>
      </c>
      <c r="B810" s="1" t="n">
        <f aca="false">A810*A810</f>
        <v>678976</v>
      </c>
      <c r="C810" s="1"/>
      <c r="D810" s="1" t="n">
        <f aca="false">B812-B810</f>
        <v>3300</v>
      </c>
      <c r="E810" s="2" t="n">
        <f aca="false">SQRT(D810)</f>
        <v>57.4456264653803</v>
      </c>
    </row>
    <row r="811" customFormat="false" ht="15" hidden="false" customHeight="false" outlineLevel="0" collapsed="false">
      <c r="A811" s="1" t="n">
        <v>825</v>
      </c>
      <c r="B811" s="1" t="n">
        <f aca="false">A811*A811</f>
        <v>680625</v>
      </c>
      <c r="C811" s="1"/>
      <c r="D811" s="1" t="n">
        <f aca="false">B813-B811</f>
        <v>3304</v>
      </c>
      <c r="E811" s="2" t="n">
        <f aca="false">SQRT(D811)</f>
        <v>57.4804314527997</v>
      </c>
    </row>
    <row r="812" customFormat="false" ht="15" hidden="false" customHeight="false" outlineLevel="0" collapsed="false">
      <c r="A812" s="1" t="n">
        <v>826</v>
      </c>
      <c r="B812" s="1" t="n">
        <f aca="false">A812*A812</f>
        <v>682276</v>
      </c>
      <c r="C812" s="1"/>
      <c r="D812" s="1" t="n">
        <f aca="false">B814-B812</f>
        <v>3308</v>
      </c>
      <c r="E812" s="2" t="n">
        <f aca="false">SQRT(D812)</f>
        <v>57.5152153781936</v>
      </c>
    </row>
    <row r="813" customFormat="false" ht="15" hidden="false" customHeight="false" outlineLevel="0" collapsed="false">
      <c r="A813" s="1" t="n">
        <v>827</v>
      </c>
      <c r="B813" s="1" t="n">
        <f aca="false">A813*A813</f>
        <v>683929</v>
      </c>
      <c r="C813" s="1"/>
      <c r="D813" s="1" t="n">
        <f aca="false">B815-B813</f>
        <v>3312</v>
      </c>
      <c r="E813" s="2" t="n">
        <f aca="false">SQRT(D813)</f>
        <v>57.5499782797526</v>
      </c>
    </row>
    <row r="814" customFormat="false" ht="15" hidden="false" customHeight="false" outlineLevel="0" collapsed="false">
      <c r="A814" s="1" t="n">
        <v>828</v>
      </c>
      <c r="B814" s="1" t="n">
        <f aca="false">A814*A814</f>
        <v>685584</v>
      </c>
      <c r="C814" s="1"/>
      <c r="D814" s="1" t="n">
        <f aca="false">B816-B814</f>
        <v>3316</v>
      </c>
      <c r="E814" s="2" t="n">
        <f aca="false">SQRT(D814)</f>
        <v>57.5847201955519</v>
      </c>
    </row>
    <row r="815" customFormat="false" ht="15" hidden="false" customHeight="false" outlineLevel="0" collapsed="false">
      <c r="A815" s="1" t="n">
        <v>829</v>
      </c>
      <c r="B815" s="1" t="n">
        <f aca="false">A815*A815</f>
        <v>687241</v>
      </c>
      <c r="C815" s="1"/>
      <c r="D815" s="1" t="n">
        <f aca="false">B817-B815</f>
        <v>3320</v>
      </c>
      <c r="E815" s="2" t="n">
        <f aca="false">SQRT(D815)</f>
        <v>57.6194411635517</v>
      </c>
    </row>
    <row r="816" customFormat="false" ht="15" hidden="false" customHeight="false" outlineLevel="0" collapsed="false">
      <c r="A816" s="1" t="n">
        <v>830</v>
      </c>
      <c r="B816" s="1" t="n">
        <f aca="false">A816*A816</f>
        <v>688900</v>
      </c>
      <c r="C816" s="1"/>
      <c r="D816" s="1" t="n">
        <f aca="false">B818-B816</f>
        <v>3324</v>
      </c>
      <c r="E816" s="2" t="n">
        <f aca="false">SQRT(D816)</f>
        <v>57.6541412215983</v>
      </c>
    </row>
    <row r="817" customFormat="false" ht="15" hidden="false" customHeight="false" outlineLevel="0" collapsed="false">
      <c r="A817" s="1" t="n">
        <v>831</v>
      </c>
      <c r="B817" s="1" t="n">
        <f aca="false">A817*A817</f>
        <v>690561</v>
      </c>
      <c r="C817" s="1"/>
      <c r="D817" s="1" t="n">
        <f aca="false">B819-B817</f>
        <v>3328</v>
      </c>
      <c r="E817" s="2" t="n">
        <f aca="false">SQRT(D817)</f>
        <v>57.6888204074238</v>
      </c>
    </row>
    <row r="818" customFormat="false" ht="15" hidden="false" customHeight="false" outlineLevel="0" collapsed="false">
      <c r="A818" s="1" t="n">
        <v>832</v>
      </c>
      <c r="B818" s="1" t="n">
        <f aca="false">A818*A818</f>
        <v>692224</v>
      </c>
      <c r="C818" s="1"/>
      <c r="D818" s="1" t="n">
        <f aca="false">B820-B818</f>
        <v>3332</v>
      </c>
      <c r="E818" s="2" t="n">
        <f aca="false">SQRT(D818)</f>
        <v>57.7234787586472</v>
      </c>
    </row>
    <row r="819" customFormat="false" ht="15" hidden="false" customHeight="false" outlineLevel="0" collapsed="false">
      <c r="A819" s="1" t="n">
        <v>833</v>
      </c>
      <c r="B819" s="1" t="n">
        <f aca="false">A819*A819</f>
        <v>693889</v>
      </c>
      <c r="C819" s="1"/>
      <c r="D819" s="1" t="n">
        <f aca="false">B821-B819</f>
        <v>3336</v>
      </c>
      <c r="E819" s="2" t="n">
        <f aca="false">SQRT(D819)</f>
        <v>57.7581163127746</v>
      </c>
    </row>
    <row r="820" customFormat="false" ht="15" hidden="false" customHeight="false" outlineLevel="0" collapsed="false">
      <c r="A820" s="1" t="n">
        <v>834</v>
      </c>
      <c r="B820" s="1" t="n">
        <f aca="false">A820*A820</f>
        <v>695556</v>
      </c>
      <c r="C820" s="1"/>
      <c r="D820" s="1" t="n">
        <f aca="false">B822-B820</f>
        <v>3340</v>
      </c>
      <c r="E820" s="2" t="n">
        <f aca="false">SQRT(D820)</f>
        <v>57.7927331071996</v>
      </c>
    </row>
    <row r="821" customFormat="false" ht="15" hidden="false" customHeight="false" outlineLevel="0" collapsed="false">
      <c r="A821" s="1" t="n">
        <v>835</v>
      </c>
      <c r="B821" s="1" t="n">
        <f aca="false">A821*A821</f>
        <v>697225</v>
      </c>
      <c r="C821" s="1"/>
      <c r="D821" s="1" t="n">
        <f aca="false">B823-B821</f>
        <v>3344</v>
      </c>
      <c r="E821" s="2" t="n">
        <f aca="false">SQRT(D821)</f>
        <v>57.8273291792038</v>
      </c>
    </row>
    <row r="822" customFormat="false" ht="15" hidden="false" customHeight="false" outlineLevel="0" collapsed="false">
      <c r="A822" s="1" t="n">
        <v>836</v>
      </c>
      <c r="B822" s="1" t="n">
        <f aca="false">A822*A822</f>
        <v>698896</v>
      </c>
      <c r="C822" s="1"/>
      <c r="D822" s="1" t="n">
        <f aca="false">B824-B822</f>
        <v>3348</v>
      </c>
      <c r="E822" s="2" t="n">
        <f aca="false">SQRT(D822)</f>
        <v>57.8619045659577</v>
      </c>
    </row>
    <row r="823" customFormat="false" ht="15" hidden="false" customHeight="false" outlineLevel="0" collapsed="false">
      <c r="A823" s="1" t="n">
        <v>837</v>
      </c>
      <c r="B823" s="1" t="n">
        <f aca="false">A823*A823</f>
        <v>700569</v>
      </c>
      <c r="C823" s="1"/>
      <c r="D823" s="1" t="n">
        <f aca="false">B825-B823</f>
        <v>3352</v>
      </c>
      <c r="E823" s="2" t="n">
        <f aca="false">SQRT(D823)</f>
        <v>57.8964593045205</v>
      </c>
    </row>
    <row r="824" customFormat="false" ht="15" hidden="false" customHeight="false" outlineLevel="0" collapsed="false">
      <c r="A824" s="1" t="n">
        <v>838</v>
      </c>
      <c r="B824" s="1" t="n">
        <f aca="false">A824*A824</f>
        <v>702244</v>
      </c>
      <c r="C824" s="1"/>
      <c r="D824" s="1" t="n">
        <f aca="false">B826-B824</f>
        <v>3356</v>
      </c>
      <c r="E824" s="2" t="n">
        <f aca="false">SQRT(D824)</f>
        <v>57.930993431841</v>
      </c>
    </row>
    <row r="825" customFormat="false" ht="15" hidden="false" customHeight="false" outlineLevel="0" collapsed="false">
      <c r="A825" s="1" t="n">
        <v>839</v>
      </c>
      <c r="B825" s="1" t="n">
        <f aca="false">A825*A825</f>
        <v>703921</v>
      </c>
      <c r="C825" s="1"/>
      <c r="D825" s="1" t="n">
        <f aca="false">B827-B825</f>
        <v>3360</v>
      </c>
      <c r="E825" s="2" t="n">
        <f aca="false">SQRT(D825)</f>
        <v>57.9655069847578</v>
      </c>
    </row>
    <row r="826" customFormat="false" ht="15" hidden="false" customHeight="false" outlineLevel="0" collapsed="false">
      <c r="A826" s="1" t="n">
        <v>840</v>
      </c>
      <c r="B826" s="1" t="n">
        <f aca="false">A826*A826</f>
        <v>705600</v>
      </c>
      <c r="C826" s="1"/>
      <c r="D826" s="1" t="n">
        <f aca="false">B828-B826</f>
        <v>3364</v>
      </c>
      <c r="E826" s="2" t="n">
        <f aca="false">SQRT(D826)</f>
        <v>58</v>
      </c>
    </row>
    <row r="827" customFormat="false" ht="15" hidden="false" customHeight="false" outlineLevel="0" collapsed="false">
      <c r="A827" s="1" t="n">
        <v>841</v>
      </c>
      <c r="B827" s="1" t="n">
        <f aca="false">A827*A827</f>
        <v>707281</v>
      </c>
      <c r="C827" s="1"/>
      <c r="D827" s="1" t="n">
        <f aca="false">B829-B827</f>
        <v>3368</v>
      </c>
      <c r="E827" s="2" t="n">
        <f aca="false">SQRT(D827)</f>
        <v>58.0344725141876</v>
      </c>
    </row>
    <row r="828" customFormat="false" ht="15" hidden="false" customHeight="false" outlineLevel="0" collapsed="false">
      <c r="A828" s="1" t="n">
        <v>842</v>
      </c>
      <c r="B828" s="1" t="n">
        <f aca="false">A828*A828</f>
        <v>708964</v>
      </c>
      <c r="C828" s="1"/>
      <c r="D828" s="1" t="n">
        <f aca="false">B830-B828</f>
        <v>3372</v>
      </c>
      <c r="E828" s="2" t="n">
        <f aca="false">SQRT(D828)</f>
        <v>58.0689245638319</v>
      </c>
    </row>
    <row r="829" customFormat="false" ht="15" hidden="false" customHeight="false" outlineLevel="0" collapsed="false">
      <c r="A829" s="1" t="n">
        <v>843</v>
      </c>
      <c r="B829" s="1" t="n">
        <f aca="false">A829*A829</f>
        <v>710649</v>
      </c>
      <c r="C829" s="1"/>
      <c r="D829" s="1" t="n">
        <f aca="false">B831-B829</f>
        <v>3376</v>
      </c>
      <c r="E829" s="2" t="n">
        <f aca="false">SQRT(D829)</f>
        <v>58.1033561853358</v>
      </c>
    </row>
    <row r="830" customFormat="false" ht="15" hidden="false" customHeight="false" outlineLevel="0" collapsed="false">
      <c r="A830" s="1" t="n">
        <v>844</v>
      </c>
      <c r="B830" s="1" t="n">
        <f aca="false">A830*A830</f>
        <v>712336</v>
      </c>
      <c r="C830" s="1"/>
      <c r="D830" s="1" t="n">
        <f aca="false">B832-B830</f>
        <v>3380</v>
      </c>
      <c r="E830" s="2" t="n">
        <f aca="false">SQRT(D830)</f>
        <v>58.1377674149945</v>
      </c>
    </row>
    <row r="831" customFormat="false" ht="15" hidden="false" customHeight="false" outlineLevel="0" collapsed="false">
      <c r="A831" s="1" t="n">
        <v>845</v>
      </c>
      <c r="B831" s="1" t="n">
        <f aca="false">A831*A831</f>
        <v>714025</v>
      </c>
      <c r="C831" s="1"/>
      <c r="D831" s="1" t="n">
        <f aca="false">B833-B831</f>
        <v>3384</v>
      </c>
      <c r="E831" s="2" t="n">
        <f aca="false">SQRT(D831)</f>
        <v>58.1721582889959</v>
      </c>
    </row>
    <row r="832" customFormat="false" ht="15" hidden="false" customHeight="false" outlineLevel="0" collapsed="false">
      <c r="A832" s="1" t="n">
        <v>846</v>
      </c>
      <c r="B832" s="1" t="n">
        <f aca="false">A832*A832</f>
        <v>715716</v>
      </c>
      <c r="C832" s="1"/>
      <c r="D832" s="1" t="n">
        <f aca="false">B834-B832</f>
        <v>3388</v>
      </c>
      <c r="E832" s="2" t="n">
        <f aca="false">SQRT(D832)</f>
        <v>58.206528843421</v>
      </c>
    </row>
    <row r="833" customFormat="false" ht="15" hidden="false" customHeight="false" outlineLevel="0" collapsed="false">
      <c r="A833" s="1" t="n">
        <v>847</v>
      </c>
      <c r="B833" s="1" t="n">
        <f aca="false">A833*A833</f>
        <v>717409</v>
      </c>
      <c r="C833" s="1"/>
      <c r="D833" s="1" t="n">
        <f aca="false">B835-B833</f>
        <v>3392</v>
      </c>
      <c r="E833" s="2" t="n">
        <f aca="false">SQRT(D833)</f>
        <v>58.2408791142441</v>
      </c>
    </row>
    <row r="834" customFormat="false" ht="15" hidden="false" customHeight="false" outlineLevel="0" collapsed="false">
      <c r="A834" s="1" t="n">
        <v>848</v>
      </c>
      <c r="B834" s="1" t="n">
        <f aca="false">A834*A834</f>
        <v>719104</v>
      </c>
      <c r="C834" s="1"/>
      <c r="D834" s="1" t="n">
        <f aca="false">B836-B834</f>
        <v>3396</v>
      </c>
      <c r="E834" s="2" t="n">
        <f aca="false">SQRT(D834)</f>
        <v>58.2752091373339</v>
      </c>
    </row>
    <row r="835" customFormat="false" ht="15" hidden="false" customHeight="false" outlineLevel="0" collapsed="false">
      <c r="A835" s="1" t="n">
        <v>849</v>
      </c>
      <c r="B835" s="1" t="n">
        <f aca="false">A835*A835</f>
        <v>720801</v>
      </c>
      <c r="C835" s="1"/>
      <c r="D835" s="1" t="n">
        <f aca="false">B837-B835</f>
        <v>3400</v>
      </c>
      <c r="E835" s="2" t="n">
        <f aca="false">SQRT(D835)</f>
        <v>58.309518948453</v>
      </c>
    </row>
    <row r="836" customFormat="false" ht="15" hidden="false" customHeight="false" outlineLevel="0" collapsed="false">
      <c r="A836" s="1" t="n">
        <v>850</v>
      </c>
      <c r="B836" s="1" t="n">
        <f aca="false">A836*A836</f>
        <v>722500</v>
      </c>
      <c r="C836" s="1"/>
      <c r="D836" s="1" t="n">
        <f aca="false">B838-B836</f>
        <v>3404</v>
      </c>
      <c r="E836" s="2" t="n">
        <f aca="false">SQRT(D836)</f>
        <v>58.3438085832593</v>
      </c>
    </row>
    <row r="837" customFormat="false" ht="15" hidden="false" customHeight="false" outlineLevel="0" collapsed="false">
      <c r="A837" s="1" t="n">
        <v>851</v>
      </c>
      <c r="B837" s="1" t="n">
        <f aca="false">A837*A837</f>
        <v>724201</v>
      </c>
      <c r="C837" s="1"/>
      <c r="D837" s="1" t="n">
        <f aca="false">B839-B837</f>
        <v>3408</v>
      </c>
      <c r="E837" s="2" t="n">
        <f aca="false">SQRT(D837)</f>
        <v>58.3780780773057</v>
      </c>
    </row>
    <row r="838" customFormat="false" ht="15" hidden="false" customHeight="false" outlineLevel="0" collapsed="false">
      <c r="A838" s="1" t="n">
        <v>852</v>
      </c>
      <c r="B838" s="1" t="n">
        <f aca="false">A838*A838</f>
        <v>725904</v>
      </c>
      <c r="C838" s="1"/>
      <c r="D838" s="1" t="n">
        <f aca="false">B840-B838</f>
        <v>3412</v>
      </c>
      <c r="E838" s="2" t="n">
        <f aca="false">SQRT(D838)</f>
        <v>58.4123274660409</v>
      </c>
    </row>
    <row r="839" customFormat="false" ht="15" hidden="false" customHeight="false" outlineLevel="0" collapsed="false">
      <c r="A839" s="1" t="n">
        <v>853</v>
      </c>
      <c r="B839" s="1" t="n">
        <f aca="false">A839*A839</f>
        <v>727609</v>
      </c>
      <c r="C839" s="1"/>
      <c r="D839" s="1" t="n">
        <f aca="false">B841-B839</f>
        <v>3416</v>
      </c>
      <c r="E839" s="2" t="n">
        <f aca="false">SQRT(D839)</f>
        <v>58.4465567848098</v>
      </c>
    </row>
    <row r="840" customFormat="false" ht="15" hidden="false" customHeight="false" outlineLevel="0" collapsed="false">
      <c r="A840" s="1" t="n">
        <v>854</v>
      </c>
      <c r="B840" s="1" t="n">
        <f aca="false">A840*A840</f>
        <v>729316</v>
      </c>
      <c r="C840" s="1"/>
      <c r="D840" s="1" t="n">
        <f aca="false">B842-B840</f>
        <v>3420</v>
      </c>
      <c r="E840" s="2" t="n">
        <f aca="false">SQRT(D840)</f>
        <v>58.4807660688538</v>
      </c>
    </row>
    <row r="841" customFormat="false" ht="15" hidden="false" customHeight="false" outlineLevel="0" collapsed="false">
      <c r="A841" s="1" t="n">
        <v>855</v>
      </c>
      <c r="B841" s="1" t="n">
        <f aca="false">A841*A841</f>
        <v>731025</v>
      </c>
      <c r="C841" s="1"/>
      <c r="D841" s="1" t="n">
        <f aca="false">B843-B841</f>
        <v>3424</v>
      </c>
      <c r="E841" s="2" t="n">
        <f aca="false">SQRT(D841)</f>
        <v>58.5149553533112</v>
      </c>
    </row>
    <row r="842" customFormat="false" ht="15" hidden="false" customHeight="false" outlineLevel="0" collapsed="false">
      <c r="A842" s="1" t="n">
        <v>856</v>
      </c>
      <c r="B842" s="1" t="n">
        <f aca="false">A842*A842</f>
        <v>732736</v>
      </c>
      <c r="C842" s="1"/>
      <c r="D842" s="1" t="n">
        <f aca="false">B844-B842</f>
        <v>3428</v>
      </c>
      <c r="E842" s="2" t="n">
        <f aca="false">SQRT(D842)</f>
        <v>58.5491246732178</v>
      </c>
    </row>
    <row r="843" customFormat="false" ht="15" hidden="false" customHeight="false" outlineLevel="0" collapsed="false">
      <c r="A843" s="1" t="n">
        <v>857</v>
      </c>
      <c r="B843" s="1" t="n">
        <f aca="false">A843*A843</f>
        <v>734449</v>
      </c>
      <c r="C843" s="1"/>
      <c r="D843" s="1" t="n">
        <f aca="false">B845-B843</f>
        <v>3432</v>
      </c>
      <c r="E843" s="2" t="n">
        <f aca="false">SQRT(D843)</f>
        <v>58.5832740635072</v>
      </c>
    </row>
    <row r="844" customFormat="false" ht="15" hidden="false" customHeight="false" outlineLevel="0" collapsed="false">
      <c r="A844" s="1" t="n">
        <v>858</v>
      </c>
      <c r="B844" s="1" t="n">
        <f aca="false">A844*A844</f>
        <v>736164</v>
      </c>
      <c r="C844" s="1"/>
      <c r="D844" s="1" t="n">
        <f aca="false">B846-B844</f>
        <v>3436</v>
      </c>
      <c r="E844" s="2" t="n">
        <f aca="false">SQRT(D844)</f>
        <v>58.6174035590114</v>
      </c>
    </row>
    <row r="845" customFormat="false" ht="15" hidden="false" customHeight="false" outlineLevel="0" collapsed="false">
      <c r="A845" s="1" t="n">
        <v>859</v>
      </c>
      <c r="B845" s="1" t="n">
        <f aca="false">A845*A845</f>
        <v>737881</v>
      </c>
      <c r="C845" s="1"/>
      <c r="D845" s="1" t="n">
        <f aca="false">B847-B845</f>
        <v>3440</v>
      </c>
      <c r="E845" s="2" t="n">
        <f aca="false">SQRT(D845)</f>
        <v>58.6515131944607</v>
      </c>
    </row>
    <row r="846" customFormat="false" ht="15" hidden="false" customHeight="false" outlineLevel="0" collapsed="false">
      <c r="A846" s="1" t="n">
        <v>860</v>
      </c>
      <c r="B846" s="1" t="n">
        <f aca="false">A846*A846</f>
        <v>739600</v>
      </c>
      <c r="C846" s="1"/>
      <c r="D846" s="1" t="n">
        <f aca="false">B848-B846</f>
        <v>3444</v>
      </c>
      <c r="E846" s="2" t="n">
        <f aca="false">SQRT(D846)</f>
        <v>58.6856030044848</v>
      </c>
    </row>
    <row r="847" customFormat="false" ht="15" hidden="false" customHeight="false" outlineLevel="0" collapsed="false">
      <c r="A847" s="1" t="n">
        <v>861</v>
      </c>
      <c r="B847" s="1" t="n">
        <f aca="false">A847*A847</f>
        <v>741321</v>
      </c>
      <c r="C847" s="1"/>
      <c r="D847" s="1" t="n">
        <f aca="false">B849-B847</f>
        <v>3448</v>
      </c>
      <c r="E847" s="2" t="n">
        <f aca="false">SQRT(D847)</f>
        <v>58.7196730236128</v>
      </c>
    </row>
    <row r="848" customFormat="false" ht="15" hidden="false" customHeight="false" outlineLevel="0" collapsed="false">
      <c r="A848" s="1" t="n">
        <v>862</v>
      </c>
      <c r="B848" s="1" t="n">
        <f aca="false">A848*A848</f>
        <v>743044</v>
      </c>
      <c r="C848" s="1"/>
      <c r="D848" s="1" t="n">
        <f aca="false">B850-B848</f>
        <v>3452</v>
      </c>
      <c r="E848" s="2" t="n">
        <f aca="false">SQRT(D848)</f>
        <v>58.7537232862735</v>
      </c>
    </row>
    <row r="849" customFormat="false" ht="15" hidden="false" customHeight="false" outlineLevel="0" collapsed="false">
      <c r="A849" s="1" t="n">
        <v>863</v>
      </c>
      <c r="B849" s="1" t="n">
        <f aca="false">A849*A849</f>
        <v>744769</v>
      </c>
      <c r="C849" s="1"/>
      <c r="D849" s="1" t="n">
        <f aca="false">B851-B849</f>
        <v>3456</v>
      </c>
      <c r="E849" s="2" t="n">
        <f aca="false">SQRT(D849)</f>
        <v>58.7877538267963</v>
      </c>
    </row>
    <row r="850" customFormat="false" ht="15" hidden="false" customHeight="false" outlineLevel="0" collapsed="false">
      <c r="A850" s="1" t="n">
        <v>864</v>
      </c>
      <c r="B850" s="1" t="n">
        <f aca="false">A850*A850</f>
        <v>746496</v>
      </c>
      <c r="C850" s="1"/>
      <c r="D850" s="1" t="n">
        <f aca="false">B852-B850</f>
        <v>3460</v>
      </c>
      <c r="E850" s="2" t="n">
        <f aca="false">SQRT(D850)</f>
        <v>58.821764679411</v>
      </c>
    </row>
    <row r="851" customFormat="false" ht="15" hidden="false" customHeight="false" outlineLevel="0" collapsed="false">
      <c r="A851" s="1" t="n">
        <v>865</v>
      </c>
      <c r="B851" s="1" t="n">
        <f aca="false">A851*A851</f>
        <v>748225</v>
      </c>
      <c r="C851" s="1"/>
      <c r="D851" s="1" t="n">
        <f aca="false">B853-B851</f>
        <v>3464</v>
      </c>
      <c r="E851" s="2" t="n">
        <f aca="false">SQRT(D851)</f>
        <v>58.8557558782486</v>
      </c>
    </row>
    <row r="852" customFormat="false" ht="15" hidden="false" customHeight="false" outlineLevel="0" collapsed="false">
      <c r="A852" s="1" t="n">
        <v>866</v>
      </c>
      <c r="B852" s="1" t="n">
        <f aca="false">A852*A852</f>
        <v>749956</v>
      </c>
      <c r="C852" s="1"/>
      <c r="D852" s="1" t="n">
        <f aca="false">B854-B852</f>
        <v>3468</v>
      </c>
      <c r="E852" s="2" t="n">
        <f aca="false">SQRT(D852)</f>
        <v>58.8897274573418</v>
      </c>
    </row>
    <row r="853" customFormat="false" ht="15" hidden="false" customHeight="false" outlineLevel="0" collapsed="false">
      <c r="A853" s="1" t="n">
        <v>867</v>
      </c>
      <c r="B853" s="1" t="n">
        <f aca="false">A853*A853</f>
        <v>751689</v>
      </c>
      <c r="C853" s="1"/>
      <c r="D853" s="1" t="n">
        <f aca="false">B855-B853</f>
        <v>3472</v>
      </c>
      <c r="E853" s="2" t="n">
        <f aca="false">SQRT(D853)</f>
        <v>58.9236794506249</v>
      </c>
    </row>
    <row r="854" customFormat="false" ht="15" hidden="false" customHeight="false" outlineLevel="0" collapsed="false">
      <c r="A854" s="1" t="n">
        <v>868</v>
      </c>
      <c r="B854" s="1" t="n">
        <f aca="false">A854*A854</f>
        <v>753424</v>
      </c>
      <c r="C854" s="1"/>
      <c r="D854" s="1" t="n">
        <f aca="false">B856-B854</f>
        <v>3476</v>
      </c>
      <c r="E854" s="2" t="n">
        <f aca="false">SQRT(D854)</f>
        <v>58.9576118919347</v>
      </c>
    </row>
    <row r="855" customFormat="false" ht="15" hidden="false" customHeight="false" outlineLevel="0" collapsed="false">
      <c r="A855" s="1" t="n">
        <v>869</v>
      </c>
      <c r="B855" s="1" t="n">
        <f aca="false">A855*A855</f>
        <v>755161</v>
      </c>
      <c r="C855" s="1"/>
      <c r="D855" s="1" t="n">
        <f aca="false">B857-B855</f>
        <v>3480</v>
      </c>
      <c r="E855" s="2" t="n">
        <f aca="false">SQRT(D855)</f>
        <v>58.9915248150105</v>
      </c>
    </row>
    <row r="856" customFormat="false" ht="15" hidden="false" customHeight="false" outlineLevel="0" collapsed="false">
      <c r="A856" s="1" t="n">
        <v>870</v>
      </c>
      <c r="B856" s="1" t="n">
        <f aca="false">A856*A856</f>
        <v>756900</v>
      </c>
      <c r="C856" s="1"/>
      <c r="D856" s="1" t="n">
        <f aca="false">B858-B856</f>
        <v>3484</v>
      </c>
      <c r="E856" s="2" t="n">
        <f aca="false">SQRT(D856)</f>
        <v>59.0254182534948</v>
      </c>
    </row>
    <row r="857" customFormat="false" ht="15" hidden="false" customHeight="false" outlineLevel="0" collapsed="false">
      <c r="A857" s="1" t="n">
        <v>871</v>
      </c>
      <c r="B857" s="1" t="n">
        <f aca="false">A857*A857</f>
        <v>758641</v>
      </c>
      <c r="C857" s="1"/>
      <c r="D857" s="1" t="n">
        <f aca="false">B859-B857</f>
        <v>3488</v>
      </c>
      <c r="E857" s="2" t="n">
        <f aca="false">SQRT(D857)</f>
        <v>59.0592922409336</v>
      </c>
    </row>
    <row r="858" customFormat="false" ht="15" hidden="false" customHeight="false" outlineLevel="0" collapsed="false">
      <c r="A858" s="1" t="n">
        <v>872</v>
      </c>
      <c r="B858" s="1" t="n">
        <f aca="false">A858*A858</f>
        <v>760384</v>
      </c>
      <c r="C858" s="1"/>
      <c r="D858" s="1" t="n">
        <f aca="false">B860-B858</f>
        <v>3492</v>
      </c>
      <c r="E858" s="2" t="n">
        <f aca="false">SQRT(D858)</f>
        <v>59.0931468107766</v>
      </c>
    </row>
    <row r="859" customFormat="false" ht="15" hidden="false" customHeight="false" outlineLevel="0" collapsed="false">
      <c r="A859" s="1" t="n">
        <v>873</v>
      </c>
      <c r="B859" s="1" t="n">
        <f aca="false">A859*A859</f>
        <v>762129</v>
      </c>
      <c r="C859" s="1"/>
      <c r="D859" s="1" t="n">
        <f aca="false">B861-B859</f>
        <v>3496</v>
      </c>
      <c r="E859" s="2" t="n">
        <f aca="false">SQRT(D859)</f>
        <v>59.1269819963779</v>
      </c>
    </row>
    <row r="860" customFormat="false" ht="15" hidden="false" customHeight="false" outlineLevel="0" collapsed="false">
      <c r="A860" s="1" t="n">
        <v>874</v>
      </c>
      <c r="B860" s="1" t="n">
        <f aca="false">A860*A860</f>
        <v>763876</v>
      </c>
      <c r="C860" s="1"/>
      <c r="D860" s="1" t="n">
        <f aca="false">B862-B860</f>
        <v>3500</v>
      </c>
      <c r="E860" s="2" t="n">
        <f aca="false">SQRT(D860)</f>
        <v>59.1607978309962</v>
      </c>
    </row>
    <row r="861" customFormat="false" ht="15" hidden="false" customHeight="false" outlineLevel="0" collapsed="false">
      <c r="A861" s="1" t="n">
        <v>875</v>
      </c>
      <c r="B861" s="1" t="n">
        <f aca="false">A861*A861</f>
        <v>765625</v>
      </c>
      <c r="C861" s="1"/>
      <c r="D861" s="1" t="n">
        <f aca="false">B863-B861</f>
        <v>3504</v>
      </c>
      <c r="E861" s="2" t="n">
        <f aca="false">SQRT(D861)</f>
        <v>59.194594347795</v>
      </c>
    </row>
    <row r="862" customFormat="false" ht="15" hidden="false" customHeight="false" outlineLevel="0" collapsed="false">
      <c r="A862" s="1" t="n">
        <v>876</v>
      </c>
      <c r="B862" s="1" t="n">
        <f aca="false">A862*A862</f>
        <v>767376</v>
      </c>
      <c r="C862" s="1"/>
      <c r="D862" s="1" t="n">
        <f aca="false">B864-B862</f>
        <v>3508</v>
      </c>
      <c r="E862" s="2" t="n">
        <f aca="false">SQRT(D862)</f>
        <v>59.2283715798434</v>
      </c>
    </row>
    <row r="863" customFormat="false" ht="15" hidden="false" customHeight="false" outlineLevel="0" collapsed="false">
      <c r="A863" s="1" t="n">
        <v>877</v>
      </c>
      <c r="B863" s="1" t="n">
        <f aca="false">A863*A863</f>
        <v>769129</v>
      </c>
      <c r="C863" s="1"/>
      <c r="D863" s="1" t="n">
        <f aca="false">B865-B863</f>
        <v>3512</v>
      </c>
      <c r="E863" s="2" t="n">
        <f aca="false">SQRT(D863)</f>
        <v>59.2621295601162</v>
      </c>
    </row>
    <row r="864" customFormat="false" ht="15" hidden="false" customHeight="false" outlineLevel="0" collapsed="false">
      <c r="A864" s="1" t="n">
        <v>878</v>
      </c>
      <c r="B864" s="1" t="n">
        <f aca="false">A864*A864</f>
        <v>770884</v>
      </c>
      <c r="C864" s="1"/>
      <c r="D864" s="1" t="n">
        <f aca="false">B866-B864</f>
        <v>3516</v>
      </c>
      <c r="E864" s="2" t="n">
        <f aca="false">SQRT(D864)</f>
        <v>59.2958683214944</v>
      </c>
    </row>
    <row r="865" customFormat="false" ht="15" hidden="false" customHeight="false" outlineLevel="0" collapsed="false">
      <c r="A865" s="1" t="n">
        <v>879</v>
      </c>
      <c r="B865" s="1" t="n">
        <f aca="false">A865*A865</f>
        <v>772641</v>
      </c>
      <c r="C865" s="1"/>
      <c r="D865" s="1" t="n">
        <f aca="false">B867-B865</f>
        <v>3520</v>
      </c>
      <c r="E865" s="2" t="n">
        <f aca="false">SQRT(D865)</f>
        <v>59.3295878967653</v>
      </c>
    </row>
    <row r="866" customFormat="false" ht="15" hidden="false" customHeight="false" outlineLevel="0" collapsed="false">
      <c r="A866" s="1" t="n">
        <v>880</v>
      </c>
      <c r="B866" s="1" t="n">
        <f aca="false">A866*A866</f>
        <v>774400</v>
      </c>
      <c r="C866" s="1"/>
      <c r="D866" s="1" t="n">
        <f aca="false">B868-B866</f>
        <v>3524</v>
      </c>
      <c r="E866" s="2" t="n">
        <f aca="false">SQRT(D866)</f>
        <v>59.3632883186233</v>
      </c>
    </row>
    <row r="867" customFormat="false" ht="15" hidden="false" customHeight="false" outlineLevel="0" collapsed="false">
      <c r="A867" s="1" t="n">
        <v>881</v>
      </c>
      <c r="B867" s="1" t="n">
        <f aca="false">A867*A867</f>
        <v>776161</v>
      </c>
      <c r="C867" s="1"/>
      <c r="D867" s="1" t="n">
        <f aca="false">B869-B867</f>
        <v>3528</v>
      </c>
      <c r="E867" s="2" t="n">
        <f aca="false">SQRT(D867)</f>
        <v>59.39696961967</v>
      </c>
    </row>
    <row r="868" customFormat="false" ht="15" hidden="false" customHeight="false" outlineLevel="0" collapsed="false">
      <c r="A868" s="1" t="n">
        <v>882</v>
      </c>
      <c r="B868" s="1" t="n">
        <f aca="false">A868*A868</f>
        <v>777924</v>
      </c>
      <c r="C868" s="1"/>
      <c r="D868" s="1" t="n">
        <f aca="false">B870-B868</f>
        <v>3532</v>
      </c>
      <c r="E868" s="2" t="n">
        <f aca="false">SQRT(D868)</f>
        <v>59.4306318324145</v>
      </c>
    </row>
    <row r="869" customFormat="false" ht="15" hidden="false" customHeight="false" outlineLevel="0" collapsed="false">
      <c r="A869" s="1" t="n">
        <v>883</v>
      </c>
      <c r="B869" s="1" t="n">
        <f aca="false">A869*A869</f>
        <v>779689</v>
      </c>
      <c r="C869" s="1"/>
      <c r="D869" s="1" t="n">
        <f aca="false">B871-B869</f>
        <v>3536</v>
      </c>
      <c r="E869" s="2" t="n">
        <f aca="false">SQRT(D869)</f>
        <v>59.464274989274</v>
      </c>
    </row>
    <row r="870" customFormat="false" ht="15" hidden="false" customHeight="false" outlineLevel="0" collapsed="false">
      <c r="A870" s="1" t="n">
        <v>884</v>
      </c>
      <c r="B870" s="1" t="n">
        <f aca="false">A870*A870</f>
        <v>781456</v>
      </c>
      <c r="C870" s="1"/>
      <c r="D870" s="1" t="n">
        <f aca="false">B872-B870</f>
        <v>3540</v>
      </c>
      <c r="E870" s="2" t="n">
        <f aca="false">SQRT(D870)</f>
        <v>59.4978991225741</v>
      </c>
    </row>
    <row r="871" customFormat="false" ht="15" hidden="false" customHeight="false" outlineLevel="0" collapsed="false">
      <c r="A871" s="1" t="n">
        <v>885</v>
      </c>
      <c r="B871" s="1" t="n">
        <f aca="false">A871*A871</f>
        <v>783225</v>
      </c>
      <c r="C871" s="1"/>
      <c r="D871" s="1" t="n">
        <f aca="false">B873-B871</f>
        <v>3544</v>
      </c>
      <c r="E871" s="2" t="n">
        <f aca="false">SQRT(D871)</f>
        <v>59.5315042645489</v>
      </c>
    </row>
    <row r="872" customFormat="false" ht="15" hidden="false" customHeight="false" outlineLevel="0" collapsed="false">
      <c r="A872" s="1" t="n">
        <v>886</v>
      </c>
      <c r="B872" s="1" t="n">
        <f aca="false">A872*A872</f>
        <v>784996</v>
      </c>
      <c r="C872" s="1"/>
      <c r="D872" s="1" t="n">
        <f aca="false">B874-B872</f>
        <v>3548</v>
      </c>
      <c r="E872" s="2" t="n">
        <f aca="false">SQRT(D872)</f>
        <v>59.5650904473417</v>
      </c>
    </row>
    <row r="873" customFormat="false" ht="15" hidden="false" customHeight="false" outlineLevel="0" collapsed="false">
      <c r="A873" s="1" t="n">
        <v>887</v>
      </c>
      <c r="B873" s="1" t="n">
        <f aca="false">A873*A873</f>
        <v>786769</v>
      </c>
      <c r="C873" s="1"/>
      <c r="D873" s="1" t="n">
        <f aca="false">B875-B873</f>
        <v>3552</v>
      </c>
      <c r="E873" s="2" t="n">
        <f aca="false">SQRT(D873)</f>
        <v>59.5986577030054</v>
      </c>
    </row>
    <row r="874" customFormat="false" ht="15" hidden="false" customHeight="false" outlineLevel="0" collapsed="false">
      <c r="A874" s="1" t="n">
        <v>888</v>
      </c>
      <c r="B874" s="1" t="n">
        <f aca="false">A874*A874</f>
        <v>788544</v>
      </c>
      <c r="C874" s="1"/>
      <c r="D874" s="1" t="n">
        <f aca="false">B876-B874</f>
        <v>3556</v>
      </c>
      <c r="E874" s="2" t="n">
        <f aca="false">SQRT(D874)</f>
        <v>59.6322060635023</v>
      </c>
    </row>
    <row r="875" customFormat="false" ht="15" hidden="false" customHeight="false" outlineLevel="0" collapsed="false">
      <c r="A875" s="1" t="n">
        <v>889</v>
      </c>
      <c r="B875" s="1" t="n">
        <f aca="false">A875*A875</f>
        <v>790321</v>
      </c>
      <c r="C875" s="1"/>
      <c r="D875" s="1" t="n">
        <f aca="false">B877-B875</f>
        <v>3560</v>
      </c>
      <c r="E875" s="2" t="n">
        <f aca="false">SQRT(D875)</f>
        <v>59.6657355607052</v>
      </c>
    </row>
    <row r="876" customFormat="false" ht="15" hidden="false" customHeight="false" outlineLevel="0" collapsed="false">
      <c r="A876" s="1" t="n">
        <v>890</v>
      </c>
      <c r="B876" s="1" t="n">
        <f aca="false">A876*A876</f>
        <v>792100</v>
      </c>
      <c r="C876" s="1"/>
      <c r="D876" s="1" t="n">
        <f aca="false">B878-B876</f>
        <v>3564</v>
      </c>
      <c r="E876" s="2" t="n">
        <f aca="false">SQRT(D876)</f>
        <v>59.6992462263972</v>
      </c>
    </row>
    <row r="877" customFormat="false" ht="15" hidden="false" customHeight="false" outlineLevel="0" collapsed="false">
      <c r="A877" s="1" t="n">
        <v>891</v>
      </c>
      <c r="B877" s="1" t="n">
        <f aca="false">A877*A877</f>
        <v>793881</v>
      </c>
      <c r="C877" s="1"/>
      <c r="D877" s="1" t="n">
        <f aca="false">B879-B877</f>
        <v>3568</v>
      </c>
      <c r="E877" s="2" t="n">
        <f aca="false">SQRT(D877)</f>
        <v>59.7327380922723</v>
      </c>
    </row>
    <row r="878" customFormat="false" ht="15" hidden="false" customHeight="false" outlineLevel="0" collapsed="false">
      <c r="A878" s="1" t="n">
        <v>892</v>
      </c>
      <c r="B878" s="1" t="n">
        <f aca="false">A878*A878</f>
        <v>795664</v>
      </c>
      <c r="C878" s="1"/>
      <c r="D878" s="1" t="n">
        <f aca="false">B880-B878</f>
        <v>3572</v>
      </c>
      <c r="E878" s="2" t="n">
        <f aca="false">SQRT(D878)</f>
        <v>59.7662111899357</v>
      </c>
    </row>
    <row r="879" customFormat="false" ht="15" hidden="false" customHeight="false" outlineLevel="0" collapsed="false">
      <c r="A879" s="1" t="n">
        <v>893</v>
      </c>
      <c r="B879" s="1" t="n">
        <f aca="false">A879*A879</f>
        <v>797449</v>
      </c>
      <c r="C879" s="1"/>
      <c r="D879" s="1" t="n">
        <f aca="false">B881-B879</f>
        <v>3576</v>
      </c>
      <c r="E879" s="2" t="n">
        <f aca="false">SQRT(D879)</f>
        <v>59.7996655509042</v>
      </c>
    </row>
    <row r="880" customFormat="false" ht="15" hidden="false" customHeight="false" outlineLevel="0" collapsed="false">
      <c r="A880" s="1" t="n">
        <v>894</v>
      </c>
      <c r="B880" s="1" t="n">
        <f aca="false">A880*A880</f>
        <v>799236</v>
      </c>
      <c r="C880" s="1"/>
      <c r="D880" s="1" t="n">
        <f aca="false">B882-B880</f>
        <v>3580</v>
      </c>
      <c r="E880" s="2" t="n">
        <f aca="false">SQRT(D880)</f>
        <v>59.8331012066064</v>
      </c>
    </row>
    <row r="881" customFormat="false" ht="15" hidden="false" customHeight="false" outlineLevel="0" collapsed="false">
      <c r="A881" s="1" t="n">
        <v>895</v>
      </c>
      <c r="B881" s="1" t="n">
        <f aca="false">A881*A881</f>
        <v>801025</v>
      </c>
      <c r="C881" s="1"/>
      <c r="D881" s="1" t="n">
        <f aca="false">B883-B881</f>
        <v>3584</v>
      </c>
      <c r="E881" s="2" t="n">
        <f aca="false">SQRT(D881)</f>
        <v>59.8665181883831</v>
      </c>
    </row>
    <row r="882" customFormat="false" ht="15" hidden="false" customHeight="false" outlineLevel="0" collapsed="false">
      <c r="A882" s="1" t="n">
        <v>896</v>
      </c>
      <c r="B882" s="1" t="n">
        <f aca="false">A882*A882</f>
        <v>802816</v>
      </c>
      <c r="C882" s="1"/>
      <c r="D882" s="1" t="n">
        <f aca="false">B884-B882</f>
        <v>3588</v>
      </c>
      <c r="E882" s="2" t="n">
        <f aca="false">SQRT(D882)</f>
        <v>59.8999165274878</v>
      </c>
    </row>
    <row r="883" customFormat="false" ht="15" hidden="false" customHeight="false" outlineLevel="0" collapsed="false">
      <c r="A883" s="1" t="n">
        <v>897</v>
      </c>
      <c r="B883" s="1" t="n">
        <f aca="false">A883*A883</f>
        <v>804609</v>
      </c>
      <c r="C883" s="1"/>
      <c r="D883" s="1" t="n">
        <f aca="false">B885-B883</f>
        <v>3592</v>
      </c>
      <c r="E883" s="2" t="n">
        <f aca="false">SQRT(D883)</f>
        <v>59.9332962550868</v>
      </c>
    </row>
    <row r="884" customFormat="false" ht="15" hidden="false" customHeight="false" outlineLevel="0" collapsed="false">
      <c r="A884" s="1" t="n">
        <v>898</v>
      </c>
      <c r="B884" s="1" t="n">
        <f aca="false">A884*A884</f>
        <v>806404</v>
      </c>
      <c r="C884" s="1"/>
      <c r="D884" s="1" t="n">
        <f aca="false">B886-B884</f>
        <v>3596</v>
      </c>
      <c r="E884" s="2" t="n">
        <f aca="false">SQRT(D884)</f>
        <v>59.9666574022598</v>
      </c>
    </row>
    <row r="885" customFormat="false" ht="15" hidden="false" customHeight="false" outlineLevel="0" collapsed="false">
      <c r="A885" s="1" t="n">
        <v>899</v>
      </c>
      <c r="B885" s="1" t="n">
        <f aca="false">A885*A885</f>
        <v>808201</v>
      </c>
      <c r="C885" s="1"/>
      <c r="D885" s="1" t="n">
        <f aca="false">B887-B885</f>
        <v>3600</v>
      </c>
      <c r="E885" s="2" t="n">
        <f aca="false">SQRT(D885)</f>
        <v>60</v>
      </c>
    </row>
    <row r="886" customFormat="false" ht="15" hidden="false" customHeight="false" outlineLevel="0" collapsed="false">
      <c r="A886" s="1" t="n">
        <v>900</v>
      </c>
      <c r="B886" s="1" t="n">
        <f aca="false">A886*A886</f>
        <v>810000</v>
      </c>
      <c r="C886" s="1"/>
      <c r="D886" s="1" t="n">
        <f aca="false">B888-B886</f>
        <v>3604</v>
      </c>
      <c r="E886" s="2" t="n">
        <f aca="false">SQRT(D886)</f>
        <v>60.0333240792145</v>
      </c>
    </row>
    <row r="887" customFormat="false" ht="15" hidden="false" customHeight="false" outlineLevel="0" collapsed="false">
      <c r="A887" s="1" t="n">
        <v>901</v>
      </c>
      <c r="B887" s="1" t="n">
        <f aca="false">A887*A887</f>
        <v>811801</v>
      </c>
      <c r="C887" s="1"/>
      <c r="D887" s="1" t="n">
        <f aca="false">B889-B887</f>
        <v>3608</v>
      </c>
      <c r="E887" s="2" t="n">
        <f aca="false">SQRT(D887)</f>
        <v>60.0666296707248</v>
      </c>
    </row>
    <row r="888" customFormat="false" ht="15" hidden="false" customHeight="false" outlineLevel="0" collapsed="false">
      <c r="A888" s="1" t="n">
        <v>902</v>
      </c>
      <c r="B888" s="1" t="n">
        <f aca="false">A888*A888</f>
        <v>813604</v>
      </c>
      <c r="C888" s="1"/>
      <c r="D888" s="1" t="n">
        <f aca="false">B890-B888</f>
        <v>3612</v>
      </c>
      <c r="E888" s="2" t="n">
        <f aca="false">SQRT(D888)</f>
        <v>60.0999168052669</v>
      </c>
    </row>
    <row r="889" customFormat="false" ht="15" hidden="false" customHeight="false" outlineLevel="0" collapsed="false">
      <c r="A889" s="1" t="n">
        <v>903</v>
      </c>
      <c r="B889" s="1" t="n">
        <f aca="false">A889*A889</f>
        <v>815409</v>
      </c>
      <c r="C889" s="1"/>
      <c r="D889" s="1" t="n">
        <f aca="false">B891-B889</f>
        <v>3616</v>
      </c>
      <c r="E889" s="2" t="n">
        <f aca="false">SQRT(D889)</f>
        <v>60.1331855134916</v>
      </c>
    </row>
    <row r="890" customFormat="false" ht="15" hidden="false" customHeight="false" outlineLevel="0" collapsed="false">
      <c r="A890" s="1" t="n">
        <v>904</v>
      </c>
      <c r="B890" s="1" t="n">
        <f aca="false">A890*A890</f>
        <v>817216</v>
      </c>
      <c r="C890" s="1"/>
      <c r="D890" s="1" t="n">
        <f aca="false">B892-B890</f>
        <v>3620</v>
      </c>
      <c r="E890" s="2" t="n">
        <f aca="false">SQRT(D890)</f>
        <v>60.1664358259653</v>
      </c>
    </row>
    <row r="891" customFormat="false" ht="15" hidden="false" customHeight="false" outlineLevel="0" collapsed="false">
      <c r="A891" s="1" t="n">
        <v>905</v>
      </c>
      <c r="B891" s="1" t="n">
        <f aca="false">A891*A891</f>
        <v>819025</v>
      </c>
      <c r="C891" s="1"/>
      <c r="D891" s="1" t="n">
        <f aca="false">B893-B891</f>
        <v>3624</v>
      </c>
      <c r="E891" s="2" t="n">
        <f aca="false">SQRT(D891)</f>
        <v>60.1996677731696</v>
      </c>
    </row>
    <row r="892" customFormat="false" ht="15" hidden="false" customHeight="false" outlineLevel="0" collapsed="false">
      <c r="A892" s="1" t="n">
        <v>906</v>
      </c>
      <c r="B892" s="1" t="n">
        <f aca="false">A892*A892</f>
        <v>820836</v>
      </c>
      <c r="C892" s="1"/>
      <c r="D892" s="1" t="n">
        <f aca="false">B894-B892</f>
        <v>3628</v>
      </c>
      <c r="E892" s="2" t="n">
        <f aca="false">SQRT(D892)</f>
        <v>60.2328813855024</v>
      </c>
    </row>
    <row r="893" customFormat="false" ht="15" hidden="false" customHeight="false" outlineLevel="0" collapsed="false">
      <c r="A893" s="1" t="n">
        <v>907</v>
      </c>
      <c r="B893" s="1" t="n">
        <f aca="false">A893*A893</f>
        <v>822649</v>
      </c>
      <c r="C893" s="1"/>
      <c r="D893" s="1" t="n">
        <f aca="false">B895-B893</f>
        <v>3632</v>
      </c>
      <c r="E893" s="2" t="n">
        <f aca="false">SQRT(D893)</f>
        <v>60.2660766932775</v>
      </c>
    </row>
    <row r="894" customFormat="false" ht="15" hidden="false" customHeight="false" outlineLevel="0" collapsed="false">
      <c r="A894" s="1" t="n">
        <v>908</v>
      </c>
      <c r="B894" s="1" t="n">
        <f aca="false">A894*A894</f>
        <v>824464</v>
      </c>
      <c r="C894" s="1"/>
      <c r="D894" s="1" t="n">
        <f aca="false">B896-B894</f>
        <v>3636</v>
      </c>
      <c r="E894" s="2" t="n">
        <f aca="false">SQRT(D894)</f>
        <v>60.2992537267253</v>
      </c>
    </row>
    <row r="895" customFormat="false" ht="15" hidden="false" customHeight="false" outlineLevel="0" collapsed="false">
      <c r="A895" s="1" t="n">
        <v>909</v>
      </c>
      <c r="B895" s="1" t="n">
        <f aca="false">A895*A895</f>
        <v>826281</v>
      </c>
      <c r="C895" s="1"/>
      <c r="D895" s="1" t="n">
        <f aca="false">B897-B895</f>
        <v>3640</v>
      </c>
      <c r="E895" s="2" t="n">
        <f aca="false">SQRT(D895)</f>
        <v>60.3324125159934</v>
      </c>
    </row>
    <row r="896" customFormat="false" ht="15" hidden="false" customHeight="false" outlineLevel="0" collapsed="false">
      <c r="A896" s="1" t="n">
        <v>910</v>
      </c>
      <c r="B896" s="1" t="n">
        <f aca="false">A896*A896</f>
        <v>828100</v>
      </c>
      <c r="C896" s="1"/>
      <c r="D896" s="1" t="n">
        <f aca="false">B898-B896</f>
        <v>3644</v>
      </c>
      <c r="E896" s="2" t="n">
        <f aca="false">SQRT(D896)</f>
        <v>60.3655530911463</v>
      </c>
    </row>
    <row r="897" customFormat="false" ht="15" hidden="false" customHeight="false" outlineLevel="0" collapsed="false">
      <c r="A897" s="1" t="n">
        <v>911</v>
      </c>
      <c r="B897" s="1" t="n">
        <f aca="false">A897*A897</f>
        <v>829921</v>
      </c>
      <c r="C897" s="1"/>
      <c r="D897" s="1" t="n">
        <f aca="false">B899-B897</f>
        <v>3648</v>
      </c>
      <c r="E897" s="2" t="n">
        <f aca="false">SQRT(D897)</f>
        <v>60.398675482166</v>
      </c>
    </row>
    <row r="898" customFormat="false" ht="15" hidden="false" customHeight="false" outlineLevel="0" collapsed="false">
      <c r="A898" s="1" t="n">
        <v>912</v>
      </c>
      <c r="B898" s="1" t="n">
        <f aca="false">A898*A898</f>
        <v>831744</v>
      </c>
      <c r="C898" s="1"/>
      <c r="D898" s="1" t="n">
        <f aca="false">B900-B898</f>
        <v>3652</v>
      </c>
      <c r="E898" s="2" t="n">
        <f aca="false">SQRT(D898)</f>
        <v>60.4317797189525</v>
      </c>
    </row>
    <row r="899" customFormat="false" ht="15" hidden="false" customHeight="false" outlineLevel="0" collapsed="false">
      <c r="A899" s="1" t="n">
        <v>913</v>
      </c>
      <c r="B899" s="1" t="n">
        <f aca="false">A899*A899</f>
        <v>833569</v>
      </c>
      <c r="C899" s="1"/>
      <c r="D899" s="1" t="n">
        <f aca="false">B901-B899</f>
        <v>3656</v>
      </c>
      <c r="E899" s="2" t="n">
        <f aca="false">SQRT(D899)</f>
        <v>60.4648658313239</v>
      </c>
    </row>
    <row r="900" customFormat="false" ht="15" hidden="false" customHeight="false" outlineLevel="0" collapsed="false">
      <c r="A900" s="1" t="n">
        <v>914</v>
      </c>
      <c r="B900" s="1" t="n">
        <f aca="false">A900*A900</f>
        <v>835396</v>
      </c>
      <c r="C900" s="1"/>
      <c r="D900" s="1" t="n">
        <f aca="false">B902-B900</f>
        <v>3660</v>
      </c>
      <c r="E900" s="2" t="n">
        <f aca="false">SQRT(D900)</f>
        <v>60.4979338490167</v>
      </c>
    </row>
    <row r="901" customFormat="false" ht="15" hidden="false" customHeight="false" outlineLevel="0" collapsed="false">
      <c r="A901" s="1" t="n">
        <v>915</v>
      </c>
      <c r="B901" s="1" t="n">
        <f aca="false">A901*A901</f>
        <v>837225</v>
      </c>
      <c r="C901" s="1"/>
      <c r="D901" s="1" t="n">
        <f aca="false">B903-B901</f>
        <v>3664</v>
      </c>
      <c r="E901" s="2" t="n">
        <f aca="false">SQRT(D901)</f>
        <v>60.5309838016862</v>
      </c>
    </row>
    <row r="902" customFormat="false" ht="15" hidden="false" customHeight="false" outlineLevel="0" collapsed="false">
      <c r="A902" s="1" t="n">
        <v>916</v>
      </c>
      <c r="B902" s="1" t="n">
        <f aca="false">A902*A902</f>
        <v>839056</v>
      </c>
      <c r="C902" s="1"/>
      <c r="D902" s="1" t="n">
        <f aca="false">B904-B902</f>
        <v>3668</v>
      </c>
      <c r="E902" s="2" t="n">
        <f aca="false">SQRT(D902)</f>
        <v>60.5640157189069</v>
      </c>
    </row>
    <row r="903" customFormat="false" ht="15" hidden="false" customHeight="false" outlineLevel="0" collapsed="false">
      <c r="A903" s="1" t="n">
        <v>917</v>
      </c>
      <c r="B903" s="1" t="n">
        <f aca="false">A903*A903</f>
        <v>840889</v>
      </c>
      <c r="C903" s="1"/>
      <c r="D903" s="1" t="n">
        <f aca="false">B905-B903</f>
        <v>3672</v>
      </c>
      <c r="E903" s="2" t="n">
        <f aca="false">SQRT(D903)</f>
        <v>60.5970296301725</v>
      </c>
    </row>
    <row r="904" customFormat="false" ht="15" hidden="false" customHeight="false" outlineLevel="0" collapsed="false">
      <c r="A904" s="1" t="n">
        <v>918</v>
      </c>
      <c r="B904" s="1" t="n">
        <f aca="false">A904*A904</f>
        <v>842724</v>
      </c>
      <c r="C904" s="1"/>
      <c r="D904" s="1" t="n">
        <f aca="false">B906-B904</f>
        <v>3676</v>
      </c>
      <c r="E904" s="2" t="n">
        <f aca="false">SQRT(D904)</f>
        <v>60.6300255648965</v>
      </c>
    </row>
    <row r="905" customFormat="false" ht="15" hidden="false" customHeight="false" outlineLevel="0" collapsed="false">
      <c r="A905" s="1" t="n">
        <v>919</v>
      </c>
      <c r="B905" s="1" t="n">
        <f aca="false">A905*A905</f>
        <v>844561</v>
      </c>
      <c r="C905" s="1"/>
      <c r="D905" s="1" t="n">
        <f aca="false">B907-B905</f>
        <v>3680</v>
      </c>
      <c r="E905" s="2" t="n">
        <f aca="false">SQRT(D905)</f>
        <v>60.6630035524124</v>
      </c>
    </row>
    <row r="906" customFormat="false" ht="15" hidden="false" customHeight="false" outlineLevel="0" collapsed="false">
      <c r="A906" s="1" t="n">
        <v>920</v>
      </c>
      <c r="B906" s="1" t="n">
        <f aca="false">A906*A906</f>
        <v>846400</v>
      </c>
      <c r="C906" s="1"/>
      <c r="D906" s="1" t="n">
        <f aca="false">B908-B906</f>
        <v>3684</v>
      </c>
      <c r="E906" s="2" t="n">
        <f aca="false">SQRT(D906)</f>
        <v>60.6959636219741</v>
      </c>
    </row>
    <row r="907" customFormat="false" ht="15" hidden="false" customHeight="false" outlineLevel="0" collapsed="false">
      <c r="A907" s="1" t="n">
        <v>921</v>
      </c>
      <c r="B907" s="1" t="n">
        <f aca="false">A907*A907</f>
        <v>848241</v>
      </c>
      <c r="C907" s="1"/>
      <c r="D907" s="1" t="n">
        <f aca="false">B909-B907</f>
        <v>3688</v>
      </c>
      <c r="E907" s="2" t="n">
        <f aca="false">SQRT(D907)</f>
        <v>60.7289058027559</v>
      </c>
    </row>
    <row r="908" customFormat="false" ht="15" hidden="false" customHeight="false" outlineLevel="0" collapsed="false">
      <c r="A908" s="1" t="n">
        <v>922</v>
      </c>
      <c r="B908" s="1" t="n">
        <f aca="false">A908*A908</f>
        <v>850084</v>
      </c>
      <c r="C908" s="1"/>
      <c r="D908" s="1" t="n">
        <f aca="false">B910-B908</f>
        <v>3692</v>
      </c>
      <c r="E908" s="2" t="n">
        <f aca="false">SQRT(D908)</f>
        <v>60.7618301238533</v>
      </c>
    </row>
    <row r="909" customFormat="false" ht="15" hidden="false" customHeight="false" outlineLevel="0" collapsed="false">
      <c r="A909" s="1" t="n">
        <v>923</v>
      </c>
      <c r="B909" s="1" t="n">
        <f aca="false">A909*A909</f>
        <v>851929</v>
      </c>
      <c r="C909" s="1"/>
      <c r="D909" s="1" t="n">
        <f aca="false">B911-B909</f>
        <v>3696</v>
      </c>
      <c r="E909" s="2" t="n">
        <f aca="false">SQRT(D909)</f>
        <v>60.7947366142827</v>
      </c>
    </row>
    <row r="910" customFormat="false" ht="15" hidden="false" customHeight="false" outlineLevel="0" collapsed="false">
      <c r="A910" s="1" t="n">
        <v>924</v>
      </c>
      <c r="B910" s="1" t="n">
        <f aca="false">A910*A910</f>
        <v>853776</v>
      </c>
      <c r="C910" s="1"/>
      <c r="D910" s="1" t="n">
        <f aca="false">B912-B910</f>
        <v>3700</v>
      </c>
      <c r="E910" s="2" t="n">
        <f aca="false">SQRT(D910)</f>
        <v>60.8276253029822</v>
      </c>
    </row>
    <row r="911" customFormat="false" ht="15" hidden="false" customHeight="false" outlineLevel="0" collapsed="false">
      <c r="A911" s="1" t="n">
        <v>925</v>
      </c>
      <c r="B911" s="1" t="n">
        <f aca="false">A911*A911</f>
        <v>855625</v>
      </c>
      <c r="C911" s="1"/>
      <c r="D911" s="1" t="n">
        <f aca="false">B913-B911</f>
        <v>3704</v>
      </c>
      <c r="E911" s="2" t="n">
        <f aca="false">SQRT(D911)</f>
        <v>60.8604962188118</v>
      </c>
    </row>
    <row r="912" customFormat="false" ht="15" hidden="false" customHeight="false" outlineLevel="0" collapsed="false">
      <c r="A912" s="1" t="n">
        <v>926</v>
      </c>
      <c r="B912" s="1" t="n">
        <f aca="false">A912*A912</f>
        <v>857476</v>
      </c>
      <c r="C912" s="1"/>
      <c r="D912" s="1" t="n">
        <f aca="false">B914-B912</f>
        <v>3708</v>
      </c>
      <c r="E912" s="2" t="n">
        <f aca="false">SQRT(D912)</f>
        <v>60.8933493905533</v>
      </c>
    </row>
    <row r="913" customFormat="false" ht="15" hidden="false" customHeight="false" outlineLevel="0" collapsed="false">
      <c r="A913" s="1" t="n">
        <v>927</v>
      </c>
      <c r="B913" s="1" t="n">
        <f aca="false">A913*A913</f>
        <v>859329</v>
      </c>
      <c r="C913" s="1"/>
      <c r="D913" s="1" t="n">
        <f aca="false">B915-B913</f>
        <v>3712</v>
      </c>
      <c r="E913" s="2" t="n">
        <f aca="false">SQRT(D913)</f>
        <v>60.9261848469113</v>
      </c>
    </row>
    <row r="914" customFormat="false" ht="15" hidden="false" customHeight="false" outlineLevel="0" collapsed="false">
      <c r="A914" s="1" t="n">
        <v>928</v>
      </c>
      <c r="B914" s="1" t="n">
        <f aca="false">A914*A914</f>
        <v>861184</v>
      </c>
      <c r="C914" s="1"/>
      <c r="D914" s="1" t="n">
        <f aca="false">B916-B914</f>
        <v>3716</v>
      </c>
      <c r="E914" s="2" t="n">
        <f aca="false">SQRT(D914)</f>
        <v>60.9590026165127</v>
      </c>
    </row>
    <row r="915" customFormat="false" ht="15" hidden="false" customHeight="false" outlineLevel="0" collapsed="false">
      <c r="A915" s="1" t="n">
        <v>929</v>
      </c>
      <c r="B915" s="1" t="n">
        <f aca="false">A915*A915</f>
        <v>863041</v>
      </c>
      <c r="C915" s="1"/>
      <c r="D915" s="1" t="n">
        <f aca="false">B917-B915</f>
        <v>3720</v>
      </c>
      <c r="E915" s="2" t="n">
        <f aca="false">SQRT(D915)</f>
        <v>60.9918027279076</v>
      </c>
    </row>
    <row r="916" customFormat="false" ht="15" hidden="false" customHeight="false" outlineLevel="0" collapsed="false">
      <c r="A916" s="1" t="n">
        <v>930</v>
      </c>
      <c r="B916" s="1" t="n">
        <f aca="false">A916*A916</f>
        <v>864900</v>
      </c>
      <c r="C916" s="1"/>
      <c r="D916" s="1" t="n">
        <f aca="false">B918-B916</f>
        <v>3724</v>
      </c>
      <c r="E916" s="2" t="n">
        <f aca="false">SQRT(D916)</f>
        <v>61.0245852095694</v>
      </c>
    </row>
    <row r="917" customFormat="false" ht="15" hidden="false" customHeight="false" outlineLevel="0" collapsed="false">
      <c r="A917" s="1" t="n">
        <v>931</v>
      </c>
      <c r="B917" s="1" t="n">
        <f aca="false">A917*A917</f>
        <v>866761</v>
      </c>
      <c r="C917" s="1"/>
      <c r="D917" s="1" t="n">
        <f aca="false">B919-B917</f>
        <v>3728</v>
      </c>
      <c r="E917" s="2" t="n">
        <f aca="false">SQRT(D917)</f>
        <v>61.057350089895</v>
      </c>
    </row>
    <row r="918" customFormat="false" ht="15" hidden="false" customHeight="false" outlineLevel="0" collapsed="false">
      <c r="A918" s="1" t="n">
        <v>932</v>
      </c>
      <c r="B918" s="1" t="n">
        <f aca="false">A918*A918</f>
        <v>868624</v>
      </c>
      <c r="C918" s="1"/>
      <c r="D918" s="1" t="n">
        <f aca="false">B920-B918</f>
        <v>3732</v>
      </c>
      <c r="E918" s="2" t="n">
        <f aca="false">SQRT(D918)</f>
        <v>61.0900973972051</v>
      </c>
    </row>
    <row r="919" customFormat="false" ht="15" hidden="false" customHeight="false" outlineLevel="0" collapsed="false">
      <c r="A919" s="1" t="n">
        <v>933</v>
      </c>
      <c r="B919" s="1" t="n">
        <f aca="false">A919*A919</f>
        <v>870489</v>
      </c>
      <c r="C919" s="1"/>
      <c r="D919" s="1" t="n">
        <f aca="false">B921-B919</f>
        <v>3736</v>
      </c>
      <c r="E919" s="2" t="n">
        <f aca="false">SQRT(D919)</f>
        <v>61.1228271597445</v>
      </c>
    </row>
    <row r="920" customFormat="false" ht="15" hidden="false" customHeight="false" outlineLevel="0" collapsed="false">
      <c r="A920" s="1" t="n">
        <v>934</v>
      </c>
      <c r="B920" s="1" t="n">
        <f aca="false">A920*A920</f>
        <v>872356</v>
      </c>
      <c r="C920" s="1"/>
      <c r="D920" s="1" t="n">
        <f aca="false">B922-B920</f>
        <v>3740</v>
      </c>
      <c r="E920" s="2" t="n">
        <f aca="false">SQRT(D920)</f>
        <v>61.1555394056826</v>
      </c>
    </row>
    <row r="921" customFormat="false" ht="15" hidden="false" customHeight="false" outlineLevel="0" collapsed="false">
      <c r="A921" s="1" t="n">
        <v>935</v>
      </c>
      <c r="B921" s="1" t="n">
        <f aca="false">A921*A921</f>
        <v>874225</v>
      </c>
      <c r="C921" s="1"/>
      <c r="D921" s="1" t="n">
        <f aca="false">B923-B921</f>
        <v>3744</v>
      </c>
      <c r="E921" s="2" t="n">
        <f aca="false">SQRT(D921)</f>
        <v>61.1882341631134</v>
      </c>
    </row>
    <row r="922" customFormat="false" ht="15" hidden="false" customHeight="false" outlineLevel="0" collapsed="false">
      <c r="A922" s="1" t="n">
        <v>936</v>
      </c>
      <c r="B922" s="1" t="n">
        <f aca="false">A922*A922</f>
        <v>876096</v>
      </c>
      <c r="C922" s="1"/>
      <c r="D922" s="1" t="n">
        <f aca="false">B924-B922</f>
        <v>3748</v>
      </c>
      <c r="E922" s="2" t="n">
        <f aca="false">SQRT(D922)</f>
        <v>61.2209114600559</v>
      </c>
    </row>
    <row r="923" customFormat="false" ht="15" hidden="false" customHeight="false" outlineLevel="0" collapsed="false">
      <c r="A923" s="1" t="n">
        <v>937</v>
      </c>
      <c r="B923" s="1" t="n">
        <f aca="false">A923*A923</f>
        <v>877969</v>
      </c>
      <c r="C923" s="1"/>
      <c r="D923" s="1" t="n">
        <f aca="false">B925-B923</f>
        <v>3752</v>
      </c>
      <c r="E923" s="2" t="n">
        <f aca="false">SQRT(D923)</f>
        <v>61.2535713244542</v>
      </c>
    </row>
    <row r="924" customFormat="false" ht="15" hidden="false" customHeight="false" outlineLevel="0" collapsed="false">
      <c r="A924" s="1" t="n">
        <v>938</v>
      </c>
      <c r="B924" s="1" t="n">
        <f aca="false">A924*A924</f>
        <v>879844</v>
      </c>
      <c r="C924" s="1"/>
      <c r="D924" s="1" t="n">
        <f aca="false">B926-B924</f>
        <v>3756</v>
      </c>
      <c r="E924" s="2" t="n">
        <f aca="false">SQRT(D924)</f>
        <v>61.2862137841783</v>
      </c>
    </row>
    <row r="925" customFormat="false" ht="15" hidden="false" customHeight="false" outlineLevel="0" collapsed="false">
      <c r="A925" s="1" t="n">
        <v>939</v>
      </c>
      <c r="B925" s="1" t="n">
        <f aca="false">A925*A925</f>
        <v>881721</v>
      </c>
      <c r="C925" s="1"/>
      <c r="D925" s="1" t="n">
        <f aca="false">B927-B925</f>
        <v>3760</v>
      </c>
      <c r="E925" s="2" t="n">
        <f aca="false">SQRT(D925)</f>
        <v>61.3188388670236</v>
      </c>
    </row>
    <row r="926" customFormat="false" ht="15" hidden="false" customHeight="false" outlineLevel="0" collapsed="false">
      <c r="A926" s="1" t="n">
        <v>940</v>
      </c>
      <c r="B926" s="1" t="n">
        <f aca="false">A926*A926</f>
        <v>883600</v>
      </c>
      <c r="C926" s="1"/>
      <c r="D926" s="1" t="n">
        <f aca="false">B928-B926</f>
        <v>3764</v>
      </c>
      <c r="E926" s="2" t="n">
        <f aca="false">SQRT(D926)</f>
        <v>61.3514466007119</v>
      </c>
    </row>
    <row r="927" customFormat="false" ht="15" hidden="false" customHeight="false" outlineLevel="0" collapsed="false">
      <c r="A927" s="1" t="n">
        <v>941</v>
      </c>
      <c r="B927" s="1" t="n">
        <f aca="false">A927*A927</f>
        <v>885481</v>
      </c>
      <c r="C927" s="1"/>
      <c r="D927" s="1" t="n">
        <f aca="false">B929-B927</f>
        <v>3768</v>
      </c>
      <c r="E927" s="2" t="n">
        <f aca="false">SQRT(D927)</f>
        <v>61.3840370128912</v>
      </c>
    </row>
    <row r="928" customFormat="false" ht="15" hidden="false" customHeight="false" outlineLevel="0" collapsed="false">
      <c r="A928" s="1" t="n">
        <v>942</v>
      </c>
      <c r="B928" s="1" t="n">
        <f aca="false">A928*A928</f>
        <v>887364</v>
      </c>
      <c r="C928" s="1"/>
      <c r="D928" s="1" t="n">
        <f aca="false">B930-B928</f>
        <v>3772</v>
      </c>
      <c r="E928" s="2" t="n">
        <f aca="false">SQRT(D928)</f>
        <v>61.4166101311364</v>
      </c>
    </row>
    <row r="929" customFormat="false" ht="15" hidden="false" customHeight="false" outlineLevel="0" collapsed="false">
      <c r="A929" s="1" t="n">
        <v>943</v>
      </c>
      <c r="B929" s="1" t="n">
        <f aca="false">A929*A929</f>
        <v>889249</v>
      </c>
      <c r="C929" s="1"/>
      <c r="D929" s="1" t="n">
        <f aca="false">B931-B929</f>
        <v>3776</v>
      </c>
      <c r="E929" s="2" t="n">
        <f aca="false">SQRT(D929)</f>
        <v>61.4491659829489</v>
      </c>
    </row>
    <row r="930" customFormat="false" ht="15" hidden="false" customHeight="false" outlineLevel="0" collapsed="false">
      <c r="A930" s="1" t="n">
        <v>944</v>
      </c>
      <c r="B930" s="1" t="n">
        <f aca="false">A930*A930</f>
        <v>891136</v>
      </c>
      <c r="C930" s="1"/>
      <c r="D930" s="1" t="n">
        <f aca="false">B932-B930</f>
        <v>3780</v>
      </c>
      <c r="E930" s="2" t="n">
        <f aca="false">SQRT(D930)</f>
        <v>61.4817045957576</v>
      </c>
    </row>
    <row r="931" customFormat="false" ht="15" hidden="false" customHeight="false" outlineLevel="0" collapsed="false">
      <c r="A931" s="1" t="n">
        <v>945</v>
      </c>
      <c r="B931" s="1" t="n">
        <f aca="false">A931*A931</f>
        <v>893025</v>
      </c>
      <c r="C931" s="1"/>
      <c r="D931" s="1" t="n">
        <f aca="false">B933-B931</f>
        <v>3784</v>
      </c>
      <c r="E931" s="2" t="n">
        <f aca="false">SQRT(D931)</f>
        <v>61.5142259969188</v>
      </c>
    </row>
    <row r="932" customFormat="false" ht="15" hidden="false" customHeight="false" outlineLevel="0" collapsed="false">
      <c r="A932" s="1" t="n">
        <v>946</v>
      </c>
      <c r="B932" s="1" t="n">
        <f aca="false">A932*A932</f>
        <v>894916</v>
      </c>
      <c r="C932" s="1"/>
      <c r="D932" s="1" t="n">
        <f aca="false">B934-B932</f>
        <v>3788</v>
      </c>
      <c r="E932" s="2" t="n">
        <f aca="false">SQRT(D932)</f>
        <v>61.5467302137165</v>
      </c>
    </row>
    <row r="933" customFormat="false" ht="15" hidden="false" customHeight="false" outlineLevel="0" collapsed="false">
      <c r="A933" s="1" t="n">
        <v>947</v>
      </c>
      <c r="B933" s="1" t="n">
        <f aca="false">A933*A933</f>
        <v>896809</v>
      </c>
      <c r="C933" s="1"/>
      <c r="D933" s="1" t="n">
        <f aca="false">B935-B933</f>
        <v>3792</v>
      </c>
      <c r="E933" s="2" t="n">
        <f aca="false">SQRT(D933)</f>
        <v>61.5792172733626</v>
      </c>
    </row>
    <row r="934" customFormat="false" ht="15" hidden="false" customHeight="false" outlineLevel="0" collapsed="false">
      <c r="A934" s="1" t="n">
        <v>948</v>
      </c>
      <c r="B934" s="1" t="n">
        <f aca="false">A934*A934</f>
        <v>898704</v>
      </c>
      <c r="C934" s="1"/>
      <c r="D934" s="1" t="n">
        <f aca="false">B936-B934</f>
        <v>3796</v>
      </c>
      <c r="E934" s="2" t="n">
        <f aca="false">SQRT(D934)</f>
        <v>61.6116872029975</v>
      </c>
    </row>
    <row r="935" customFormat="false" ht="15" hidden="false" customHeight="false" outlineLevel="0" collapsed="false">
      <c r="A935" s="1" t="n">
        <v>949</v>
      </c>
      <c r="B935" s="1" t="n">
        <f aca="false">A935*A935</f>
        <v>900601</v>
      </c>
      <c r="C935" s="1"/>
      <c r="D935" s="1" t="n">
        <f aca="false">B937-B935</f>
        <v>3800</v>
      </c>
      <c r="E935" s="2" t="n">
        <f aca="false">SQRT(D935)</f>
        <v>61.6441400296898</v>
      </c>
    </row>
    <row r="936" customFormat="false" ht="15" hidden="false" customHeight="false" outlineLevel="0" collapsed="false">
      <c r="A936" s="1" t="n">
        <v>950</v>
      </c>
      <c r="B936" s="1" t="n">
        <f aca="false">A936*A936</f>
        <v>902500</v>
      </c>
      <c r="C936" s="1"/>
      <c r="D936" s="1" t="n">
        <f aca="false">B938-B936</f>
        <v>3804</v>
      </c>
      <c r="E936" s="2" t="n">
        <f aca="false">SQRT(D936)</f>
        <v>61.6765757804371</v>
      </c>
    </row>
    <row r="937" customFormat="false" ht="15" hidden="false" customHeight="false" outlineLevel="0" collapsed="false">
      <c r="A937" s="1" t="n">
        <v>951</v>
      </c>
      <c r="B937" s="1" t="n">
        <f aca="false">A937*A937</f>
        <v>904401</v>
      </c>
      <c r="C937" s="1"/>
      <c r="D937" s="1" t="n">
        <f aca="false">B939-B937</f>
        <v>3808</v>
      </c>
      <c r="E937" s="2" t="n">
        <f aca="false">SQRT(D937)</f>
        <v>61.7089944821661</v>
      </c>
    </row>
    <row r="938" customFormat="false" ht="15" hidden="false" customHeight="false" outlineLevel="0" collapsed="false">
      <c r="A938" s="1" t="n">
        <v>952</v>
      </c>
      <c r="B938" s="1" t="n">
        <f aca="false">A938*A938</f>
        <v>906304</v>
      </c>
      <c r="C938" s="1"/>
      <c r="D938" s="1" t="n">
        <f aca="false">B940-B938</f>
        <v>3812</v>
      </c>
      <c r="E938" s="2" t="n">
        <f aca="false">SQRT(D938)</f>
        <v>61.7413961617325</v>
      </c>
    </row>
    <row r="939" customFormat="false" ht="15" hidden="false" customHeight="false" outlineLevel="0" collapsed="false">
      <c r="A939" s="1" t="n">
        <v>953</v>
      </c>
      <c r="B939" s="1" t="n">
        <f aca="false">A939*A939</f>
        <v>908209</v>
      </c>
      <c r="C939" s="1"/>
      <c r="D939" s="1" t="n">
        <f aca="false">B941-B939</f>
        <v>3816</v>
      </c>
      <c r="E939" s="2" t="n">
        <f aca="false">SQRT(D939)</f>
        <v>61.773780845922</v>
      </c>
    </row>
    <row r="940" customFormat="false" ht="15" hidden="false" customHeight="false" outlineLevel="0" collapsed="false">
      <c r="A940" s="1" t="n">
        <v>954</v>
      </c>
      <c r="B940" s="1" t="n">
        <f aca="false">A940*A940</f>
        <v>910116</v>
      </c>
      <c r="C940" s="1"/>
      <c r="D940" s="1" t="n">
        <f aca="false">B942-B940</f>
        <v>3820</v>
      </c>
      <c r="E940" s="2" t="n">
        <f aca="false">SQRT(D940)</f>
        <v>61.8061485614498</v>
      </c>
    </row>
    <row r="941" customFormat="false" ht="15" hidden="false" customHeight="false" outlineLevel="0" collapsed="false">
      <c r="A941" s="1" t="n">
        <v>955</v>
      </c>
      <c r="B941" s="1" t="n">
        <f aca="false">A941*A941</f>
        <v>912025</v>
      </c>
      <c r="C941" s="1"/>
      <c r="D941" s="1" t="n">
        <f aca="false">B943-B941</f>
        <v>3824</v>
      </c>
      <c r="E941" s="2" t="n">
        <f aca="false">SQRT(D941)</f>
        <v>61.8384993349612</v>
      </c>
    </row>
    <row r="942" customFormat="false" ht="15" hidden="false" customHeight="false" outlineLevel="0" collapsed="false">
      <c r="A942" s="1" t="n">
        <v>956</v>
      </c>
      <c r="B942" s="1" t="n">
        <f aca="false">A942*A942</f>
        <v>913936</v>
      </c>
      <c r="C942" s="1"/>
      <c r="D942" s="1" t="n">
        <f aca="false">B944-B942</f>
        <v>3828</v>
      </c>
      <c r="E942" s="2" t="n">
        <f aca="false">SQRT(D942)</f>
        <v>61.8708331930321</v>
      </c>
    </row>
    <row r="943" customFormat="false" ht="15" hidden="false" customHeight="false" outlineLevel="0" collapsed="false">
      <c r="A943" s="1" t="n">
        <v>957</v>
      </c>
      <c r="B943" s="1" t="n">
        <f aca="false">A943*A943</f>
        <v>915849</v>
      </c>
      <c r="C943" s="1"/>
      <c r="D943" s="1" t="n">
        <f aca="false">B945-B943</f>
        <v>3832</v>
      </c>
      <c r="E943" s="2" t="n">
        <f aca="false">SQRT(D943)</f>
        <v>61.9031501621686</v>
      </c>
    </row>
    <row r="944" customFormat="false" ht="15" hidden="false" customHeight="false" outlineLevel="0" collapsed="false">
      <c r="A944" s="1" t="n">
        <v>958</v>
      </c>
      <c r="B944" s="1" t="n">
        <f aca="false">A944*A944</f>
        <v>917764</v>
      </c>
      <c r="C944" s="1"/>
      <c r="D944" s="1" t="n">
        <f aca="false">B946-B944</f>
        <v>3836</v>
      </c>
      <c r="E944" s="2" t="n">
        <f aca="false">SQRT(D944)</f>
        <v>61.9354502688081</v>
      </c>
    </row>
    <row r="945" customFormat="false" ht="15" hidden="false" customHeight="false" outlineLevel="0" collapsed="false">
      <c r="A945" s="1" t="n">
        <v>959</v>
      </c>
      <c r="B945" s="1" t="n">
        <f aca="false">A945*A945</f>
        <v>919681</v>
      </c>
      <c r="C945" s="1"/>
      <c r="D945" s="1" t="n">
        <f aca="false">B947-B945</f>
        <v>3840</v>
      </c>
      <c r="E945" s="2" t="n">
        <f aca="false">SQRT(D945)</f>
        <v>61.9677335393187</v>
      </c>
    </row>
    <row r="946" customFormat="false" ht="15" hidden="false" customHeight="false" outlineLevel="0" collapsed="false">
      <c r="A946" s="1" t="n">
        <v>960</v>
      </c>
      <c r="B946" s="1" t="n">
        <f aca="false">A946*A946</f>
        <v>921600</v>
      </c>
      <c r="C946" s="1"/>
      <c r="D946" s="1" t="n">
        <f aca="false">B948-B946</f>
        <v>3844</v>
      </c>
      <c r="E946" s="2" t="n">
        <f aca="false">SQRT(D946)</f>
        <v>62</v>
      </c>
    </row>
    <row r="947" customFormat="false" ht="15" hidden="false" customHeight="false" outlineLevel="0" collapsed="false">
      <c r="A947" s="1" t="n">
        <v>961</v>
      </c>
      <c r="B947" s="1" t="n">
        <f aca="false">A947*A947</f>
        <v>923521</v>
      </c>
      <c r="C947" s="1"/>
      <c r="D947" s="1" t="n">
        <f aca="false">B949-B947</f>
        <v>3848</v>
      </c>
      <c r="E947" s="2" t="n">
        <f aca="false">SQRT(D947)</f>
        <v>62.0322496770833</v>
      </c>
    </row>
    <row r="948" customFormat="false" ht="15" hidden="false" customHeight="false" outlineLevel="0" collapsed="false">
      <c r="A948" s="1" t="n">
        <v>962</v>
      </c>
      <c r="B948" s="1" t="n">
        <f aca="false">A948*A948</f>
        <v>925444</v>
      </c>
      <c r="C948" s="1"/>
      <c r="D948" s="1" t="n">
        <f aca="false">B950-B948</f>
        <v>3852</v>
      </c>
      <c r="E948" s="2" t="n">
        <f aca="false">SQRT(D948)</f>
        <v>62.0644825967316</v>
      </c>
    </row>
    <row r="949" customFormat="false" ht="15" hidden="false" customHeight="false" outlineLevel="0" collapsed="false">
      <c r="A949" s="1" t="n">
        <v>963</v>
      </c>
      <c r="B949" s="1" t="n">
        <f aca="false">A949*A949</f>
        <v>927369</v>
      </c>
      <c r="C949" s="1"/>
      <c r="D949" s="1" t="n">
        <f aca="false">B951-B949</f>
        <v>3856</v>
      </c>
      <c r="E949" s="2" t="n">
        <f aca="false">SQRT(D949)</f>
        <v>62.0966987850401</v>
      </c>
    </row>
    <row r="950" customFormat="false" ht="15" hidden="false" customHeight="false" outlineLevel="0" collapsed="false">
      <c r="A950" s="1" t="n">
        <v>964</v>
      </c>
      <c r="B950" s="1" t="n">
        <f aca="false">A950*A950</f>
        <v>929296</v>
      </c>
      <c r="C950" s="1"/>
      <c r="D950" s="1" t="n">
        <f aca="false">B952-B950</f>
        <v>3860</v>
      </c>
      <c r="E950" s="2" t="n">
        <f aca="false">SQRT(D950)</f>
        <v>62.1288982680363</v>
      </c>
    </row>
    <row r="951" customFormat="false" ht="15" hidden="false" customHeight="false" outlineLevel="0" collapsed="false">
      <c r="A951" s="1" t="n">
        <v>965</v>
      </c>
      <c r="B951" s="1" t="n">
        <f aca="false">A951*A951</f>
        <v>931225</v>
      </c>
      <c r="C951" s="1"/>
      <c r="D951" s="1" t="n">
        <f aca="false">B953-B951</f>
        <v>3864</v>
      </c>
      <c r="E951" s="2" t="n">
        <f aca="false">SQRT(D951)</f>
        <v>62.1610810716802</v>
      </c>
    </row>
    <row r="952" customFormat="false" ht="15" hidden="false" customHeight="false" outlineLevel="0" collapsed="false">
      <c r="A952" s="1" t="n">
        <v>966</v>
      </c>
      <c r="B952" s="1" t="n">
        <f aca="false">A952*A952</f>
        <v>933156</v>
      </c>
      <c r="C952" s="1"/>
      <c r="D952" s="1" t="n">
        <f aca="false">B954-B952</f>
        <v>3868</v>
      </c>
      <c r="E952" s="2" t="n">
        <f aca="false">SQRT(D952)</f>
        <v>62.1932472218649</v>
      </c>
    </row>
    <row r="953" customFormat="false" ht="15" hidden="false" customHeight="false" outlineLevel="0" collapsed="false">
      <c r="A953" s="1" t="n">
        <v>967</v>
      </c>
      <c r="B953" s="1" t="n">
        <f aca="false">A953*A953</f>
        <v>935089</v>
      </c>
      <c r="C953" s="1"/>
      <c r="D953" s="1" t="n">
        <f aca="false">B955-B953</f>
        <v>3872</v>
      </c>
      <c r="E953" s="2" t="n">
        <f aca="false">SQRT(D953)</f>
        <v>62.2253967444162</v>
      </c>
    </row>
    <row r="954" customFormat="false" ht="15" hidden="false" customHeight="false" outlineLevel="0" collapsed="false">
      <c r="A954" s="1" t="n">
        <v>968</v>
      </c>
      <c r="B954" s="1" t="n">
        <f aca="false">A954*A954</f>
        <v>937024</v>
      </c>
      <c r="C954" s="1"/>
      <c r="D954" s="1" t="n">
        <f aca="false">B956-B954</f>
        <v>3876</v>
      </c>
      <c r="E954" s="2" t="n">
        <f aca="false">SQRT(D954)</f>
        <v>62.2575296650935</v>
      </c>
    </row>
    <row r="955" customFormat="false" ht="15" hidden="false" customHeight="false" outlineLevel="0" collapsed="false">
      <c r="A955" s="1" t="n">
        <v>969</v>
      </c>
      <c r="B955" s="1" t="n">
        <f aca="false">A955*A955</f>
        <v>938961</v>
      </c>
      <c r="C955" s="1"/>
      <c r="D955" s="1" t="n">
        <f aca="false">B957-B955</f>
        <v>3880</v>
      </c>
      <c r="E955" s="2" t="n">
        <f aca="false">SQRT(D955)</f>
        <v>62.2896460095897</v>
      </c>
    </row>
    <row r="956" customFormat="false" ht="15" hidden="false" customHeight="false" outlineLevel="0" collapsed="false">
      <c r="A956" s="1" t="n">
        <v>970</v>
      </c>
      <c r="B956" s="1" t="n">
        <f aca="false">A956*A956</f>
        <v>940900</v>
      </c>
      <c r="C956" s="1"/>
      <c r="D956" s="1" t="n">
        <f aca="false">B958-B956</f>
        <v>3884</v>
      </c>
      <c r="E956" s="2" t="n">
        <f aca="false">SQRT(D956)</f>
        <v>62.3217458035315</v>
      </c>
    </row>
    <row r="957" customFormat="false" ht="15" hidden="false" customHeight="false" outlineLevel="0" collapsed="false">
      <c r="A957" s="1" t="n">
        <v>971</v>
      </c>
      <c r="B957" s="1" t="n">
        <f aca="false">A957*A957</f>
        <v>942841</v>
      </c>
      <c r="C957" s="1"/>
      <c r="D957" s="1" t="n">
        <f aca="false">B959-B957</f>
        <v>3888</v>
      </c>
      <c r="E957" s="2" t="n">
        <f aca="false">SQRT(D957)</f>
        <v>62.3538290724796</v>
      </c>
    </row>
    <row r="958" customFormat="false" ht="15" hidden="false" customHeight="false" outlineLevel="0" collapsed="false">
      <c r="A958" s="1" t="n">
        <v>972</v>
      </c>
      <c r="B958" s="1" t="n">
        <f aca="false">A958*A958</f>
        <v>944784</v>
      </c>
      <c r="C958" s="1"/>
      <c r="D958" s="1" t="n">
        <f aca="false">B960-B958</f>
        <v>3892</v>
      </c>
      <c r="E958" s="2" t="n">
        <f aca="false">SQRT(D958)</f>
        <v>62.3858958419289</v>
      </c>
    </row>
    <row r="959" customFormat="false" ht="15" hidden="false" customHeight="false" outlineLevel="0" collapsed="false">
      <c r="A959" s="1" t="n">
        <v>973</v>
      </c>
      <c r="B959" s="1" t="n">
        <f aca="false">A959*A959</f>
        <v>946729</v>
      </c>
      <c r="C959" s="1"/>
      <c r="D959" s="1" t="n">
        <f aca="false">B961-B959</f>
        <v>3896</v>
      </c>
      <c r="E959" s="2" t="n">
        <f aca="false">SQRT(D959)</f>
        <v>62.4179461373089</v>
      </c>
    </row>
    <row r="960" customFormat="false" ht="15" hidden="false" customHeight="false" outlineLevel="0" collapsed="false">
      <c r="A960" s="1" t="n">
        <v>974</v>
      </c>
      <c r="B960" s="1" t="n">
        <f aca="false">A960*A960</f>
        <v>948676</v>
      </c>
      <c r="C960" s="1"/>
      <c r="D960" s="1" t="n">
        <f aca="false">B962-B960</f>
        <v>3900</v>
      </c>
      <c r="E960" s="2" t="n">
        <f aca="false">SQRT(D960)</f>
        <v>62.449979983984</v>
      </c>
    </row>
    <row r="961" customFormat="false" ht="15" hidden="false" customHeight="false" outlineLevel="0" collapsed="false">
      <c r="A961" s="1" t="n">
        <v>975</v>
      </c>
      <c r="B961" s="1" t="n">
        <f aca="false">A961*A961</f>
        <v>950625</v>
      </c>
      <c r="C961" s="1"/>
      <c r="D961" s="1" t="n">
        <f aca="false">B963-B961</f>
        <v>3904</v>
      </c>
      <c r="E961" s="2" t="n">
        <f aca="false">SQRT(D961)</f>
        <v>62.4819974072532</v>
      </c>
    </row>
    <row r="962" customFormat="false" ht="15" hidden="false" customHeight="false" outlineLevel="0" collapsed="false">
      <c r="A962" s="1" t="n">
        <v>976</v>
      </c>
      <c r="B962" s="1" t="n">
        <f aca="false">A962*A962</f>
        <v>952576</v>
      </c>
      <c r="C962" s="1"/>
      <c r="D962" s="1" t="n">
        <f aca="false">B964-B962</f>
        <v>3908</v>
      </c>
      <c r="E962" s="2" t="n">
        <f aca="false">SQRT(D962)</f>
        <v>62.5139984323511</v>
      </c>
    </row>
    <row r="963" customFormat="false" ht="15" hidden="false" customHeight="false" outlineLevel="0" collapsed="false">
      <c r="A963" s="1" t="n">
        <v>977</v>
      </c>
      <c r="B963" s="1" t="n">
        <f aca="false">A963*A963</f>
        <v>954529</v>
      </c>
      <c r="C963" s="1"/>
      <c r="D963" s="1" t="n">
        <f aca="false">B965-B963</f>
        <v>3912</v>
      </c>
      <c r="E963" s="2" t="n">
        <f aca="false">SQRT(D963)</f>
        <v>62.5459830844476</v>
      </c>
    </row>
    <row r="964" customFormat="false" ht="15" hidden="false" customHeight="false" outlineLevel="0" collapsed="false">
      <c r="A964" s="1" t="n">
        <v>978</v>
      </c>
      <c r="B964" s="1" t="n">
        <f aca="false">A964*A964</f>
        <v>956484</v>
      </c>
      <c r="C964" s="1"/>
      <c r="D964" s="1" t="n">
        <f aca="false">B966-B964</f>
        <v>3916</v>
      </c>
      <c r="E964" s="2" t="n">
        <f aca="false">SQRT(D964)</f>
        <v>62.5779513886481</v>
      </c>
    </row>
    <row r="965" customFormat="false" ht="15" hidden="false" customHeight="false" outlineLevel="0" collapsed="false">
      <c r="A965" s="1" t="n">
        <v>979</v>
      </c>
      <c r="B965" s="1" t="n">
        <f aca="false">A965*A965</f>
        <v>958441</v>
      </c>
      <c r="C965" s="1"/>
      <c r="D965" s="1" t="n">
        <f aca="false">B967-B965</f>
        <v>3920</v>
      </c>
      <c r="E965" s="2" t="n">
        <f aca="false">SQRT(D965)</f>
        <v>62.6099033699941</v>
      </c>
    </row>
    <row r="966" customFormat="false" ht="15" hidden="false" customHeight="false" outlineLevel="0" collapsed="false">
      <c r="A966" s="1" t="n">
        <v>980</v>
      </c>
      <c r="B966" s="1" t="n">
        <f aca="false">A966*A966</f>
        <v>960400</v>
      </c>
      <c r="C966" s="1"/>
      <c r="D966" s="1" t="n">
        <f aca="false">B968-B966</f>
        <v>3924</v>
      </c>
      <c r="E966" s="2" t="n">
        <f aca="false">SQRT(D966)</f>
        <v>62.6418390534633</v>
      </c>
    </row>
    <row r="967" customFormat="false" ht="15" hidden="false" customHeight="false" outlineLevel="0" collapsed="false">
      <c r="A967" s="1" t="n">
        <v>981</v>
      </c>
      <c r="B967" s="1" t="n">
        <f aca="false">A967*A967</f>
        <v>962361</v>
      </c>
      <c r="C967" s="1"/>
      <c r="D967" s="1" t="n">
        <f aca="false">B969-B967</f>
        <v>3928</v>
      </c>
      <c r="E967" s="2" t="n">
        <f aca="false">SQRT(D967)</f>
        <v>62.6737584639696</v>
      </c>
    </row>
    <row r="968" customFormat="false" ht="15" hidden="false" customHeight="false" outlineLevel="0" collapsed="false">
      <c r="A968" s="1" t="n">
        <v>982</v>
      </c>
      <c r="B968" s="1" t="n">
        <f aca="false">A968*A968</f>
        <v>964324</v>
      </c>
      <c r="C968" s="1"/>
      <c r="D968" s="1" t="n">
        <f aca="false">B970-B968</f>
        <v>3932</v>
      </c>
      <c r="E968" s="2" t="n">
        <f aca="false">SQRT(D968)</f>
        <v>62.7056616263635</v>
      </c>
    </row>
    <row r="969" customFormat="false" ht="15" hidden="false" customHeight="false" outlineLevel="0" collapsed="false">
      <c r="A969" s="1" t="n">
        <v>983</v>
      </c>
      <c r="B969" s="1" t="n">
        <f aca="false">A969*A969</f>
        <v>966289</v>
      </c>
      <c r="C969" s="1"/>
      <c r="D969" s="1" t="n">
        <f aca="false">B971-B969</f>
        <v>3936</v>
      </c>
      <c r="E969" s="2" t="n">
        <f aca="false">SQRT(D969)</f>
        <v>62.7375485654325</v>
      </c>
    </row>
    <row r="970" customFormat="false" ht="15" hidden="false" customHeight="false" outlineLevel="0" collapsed="false">
      <c r="A970" s="1" t="n">
        <v>984</v>
      </c>
      <c r="B970" s="1" t="n">
        <f aca="false">A970*A970</f>
        <v>968256</v>
      </c>
      <c r="C970" s="1"/>
      <c r="D970" s="1" t="n">
        <f aca="false">B972-B970</f>
        <v>3940</v>
      </c>
      <c r="E970" s="2" t="n">
        <f aca="false">SQRT(D970)</f>
        <v>62.7694193059009</v>
      </c>
    </row>
    <row r="971" customFormat="false" ht="15" hidden="false" customHeight="false" outlineLevel="0" collapsed="false">
      <c r="A971" s="1" t="n">
        <v>985</v>
      </c>
      <c r="B971" s="1" t="n">
        <f aca="false">A971*A971</f>
        <v>970225</v>
      </c>
      <c r="C971" s="1"/>
      <c r="D971" s="1" t="n">
        <f aca="false">B973-B971</f>
        <v>3944</v>
      </c>
      <c r="E971" s="2" t="n">
        <f aca="false">SQRT(D971)</f>
        <v>62.8012738724303</v>
      </c>
    </row>
    <row r="972" customFormat="false" ht="15" hidden="false" customHeight="false" outlineLevel="0" collapsed="false">
      <c r="A972" s="1" t="n">
        <v>986</v>
      </c>
      <c r="B972" s="1" t="n">
        <f aca="false">A972*A972</f>
        <v>972196</v>
      </c>
      <c r="C972" s="1"/>
      <c r="D972" s="1" t="n">
        <f aca="false">B974-B972</f>
        <v>3948</v>
      </c>
      <c r="E972" s="2" t="n">
        <f aca="false">SQRT(D972)</f>
        <v>62.83311228962</v>
      </c>
    </row>
    <row r="973" customFormat="false" ht="15" hidden="false" customHeight="false" outlineLevel="0" collapsed="false">
      <c r="A973" s="1" t="n">
        <v>987</v>
      </c>
      <c r="B973" s="1" t="n">
        <f aca="false">A973*A973</f>
        <v>974169</v>
      </c>
      <c r="C973" s="1"/>
      <c r="D973" s="1" t="n">
        <f aca="false">B975-B973</f>
        <v>3952</v>
      </c>
      <c r="E973" s="2" t="n">
        <f aca="false">SQRT(D973)</f>
        <v>62.8649345820068</v>
      </c>
    </row>
    <row r="974" customFormat="false" ht="15" hidden="false" customHeight="false" outlineLevel="0" collapsed="false">
      <c r="A974" s="1" t="n">
        <v>988</v>
      </c>
      <c r="B974" s="1" t="n">
        <f aca="false">A974*A974</f>
        <v>976144</v>
      </c>
      <c r="C974" s="1"/>
      <c r="D974" s="1" t="n">
        <f aca="false">B976-B974</f>
        <v>3956</v>
      </c>
      <c r="E974" s="2" t="n">
        <f aca="false">SQRT(D974)</f>
        <v>62.8967407740656</v>
      </c>
    </row>
    <row r="975" customFormat="false" ht="15" hidden="false" customHeight="false" outlineLevel="0" collapsed="false">
      <c r="A975" s="1" t="n">
        <v>989</v>
      </c>
      <c r="B975" s="1" t="n">
        <f aca="false">A975*A975</f>
        <v>978121</v>
      </c>
      <c r="C975" s="1"/>
      <c r="D975" s="1" t="n">
        <f aca="false">B977-B975</f>
        <v>3960</v>
      </c>
      <c r="E975" s="2" t="n">
        <f aca="false">SQRT(D975)</f>
        <v>62.9285308902091</v>
      </c>
    </row>
    <row r="976" customFormat="false" ht="15" hidden="false" customHeight="false" outlineLevel="0" collapsed="false">
      <c r="A976" s="1" t="n">
        <v>990</v>
      </c>
      <c r="B976" s="1" t="n">
        <f aca="false">A976*A976</f>
        <v>980100</v>
      </c>
      <c r="C976" s="1"/>
      <c r="D976" s="1" t="n">
        <f aca="false">B978-B976</f>
        <v>3964</v>
      </c>
      <c r="E976" s="2" t="n">
        <f aca="false">SQRT(D976)</f>
        <v>62.9603049547888</v>
      </c>
    </row>
    <row r="977" customFormat="false" ht="15" hidden="false" customHeight="false" outlineLevel="0" collapsed="false">
      <c r="A977" s="1" t="n">
        <v>991</v>
      </c>
      <c r="B977" s="1" t="n">
        <f aca="false">A977*A977</f>
        <v>982081</v>
      </c>
      <c r="C977" s="1"/>
      <c r="D977" s="1" t="n">
        <f aca="false">B979-B977</f>
        <v>3968</v>
      </c>
      <c r="E977" s="2" t="n">
        <f aca="false">SQRT(D977)</f>
        <v>62.9920629920945</v>
      </c>
    </row>
    <row r="978" customFormat="false" ht="15" hidden="false" customHeight="false" outlineLevel="0" collapsed="false">
      <c r="A978" s="1" t="n">
        <v>992</v>
      </c>
      <c r="B978" s="1" t="n">
        <f aca="false">A978*A978</f>
        <v>984064</v>
      </c>
      <c r="C978" s="1"/>
      <c r="D978" s="1" t="n">
        <f aca="false">B980-B978</f>
        <v>3972</v>
      </c>
      <c r="E978" s="2" t="n">
        <f aca="false">SQRT(D978)</f>
        <v>63.0238050263549</v>
      </c>
    </row>
    <row r="979" customFormat="false" ht="15" hidden="false" customHeight="false" outlineLevel="0" collapsed="false">
      <c r="A979" s="1" t="n">
        <v>993</v>
      </c>
      <c r="B979" s="1" t="n">
        <f aca="false">A979*A979</f>
        <v>986049</v>
      </c>
      <c r="C979" s="1"/>
      <c r="D979" s="1" t="n">
        <f aca="false">B981-B979</f>
        <v>3976</v>
      </c>
      <c r="E979" s="2" t="n">
        <f aca="false">SQRT(D979)</f>
        <v>63.0555310817378</v>
      </c>
    </row>
    <row r="980" customFormat="false" ht="15" hidden="false" customHeight="false" outlineLevel="0" collapsed="false">
      <c r="A980" s="1" t="n">
        <v>994</v>
      </c>
      <c r="B980" s="1" t="n">
        <f aca="false">A980*A980</f>
        <v>988036</v>
      </c>
      <c r="C980" s="1"/>
      <c r="D980" s="1" t="n">
        <f aca="false">B982-B980</f>
        <v>3980</v>
      </c>
      <c r="E980" s="2" t="n">
        <f aca="false">SQRT(D980)</f>
        <v>63.08724118235</v>
      </c>
    </row>
    <row r="981" customFormat="false" ht="15" hidden="false" customHeight="false" outlineLevel="0" collapsed="false">
      <c r="A981" s="1" t="n">
        <v>995</v>
      </c>
      <c r="B981" s="1" t="n">
        <f aca="false">A981*A981</f>
        <v>990025</v>
      </c>
      <c r="C981" s="1"/>
      <c r="D981" s="1" t="n">
        <f aca="false">B983-B981</f>
        <v>3984</v>
      </c>
      <c r="E981" s="2" t="n">
        <f aca="false">SQRT(D981)</f>
        <v>63.118935352238</v>
      </c>
    </row>
    <row r="982" customFormat="false" ht="15" hidden="false" customHeight="false" outlineLevel="0" collapsed="false">
      <c r="A982" s="1" t="n">
        <v>996</v>
      </c>
      <c r="B982" s="1" t="n">
        <f aca="false">A982*A982</f>
        <v>992016</v>
      </c>
      <c r="C982" s="1"/>
      <c r="D982" s="1" t="n">
        <f aca="false">B984-B982</f>
        <v>3988</v>
      </c>
      <c r="E982" s="2" t="n">
        <f aca="false">SQRT(D982)</f>
        <v>63.1506136153878</v>
      </c>
    </row>
    <row r="983" customFormat="false" ht="15" hidden="false" customHeight="false" outlineLevel="0" collapsed="false">
      <c r="A983" s="1" t="n">
        <v>997</v>
      </c>
      <c r="B983" s="1" t="n">
        <f aca="false">A983*A983</f>
        <v>994009</v>
      </c>
      <c r="C983" s="1"/>
      <c r="D983" s="1" t="n">
        <f aca="false">B985-B983</f>
        <v>3992</v>
      </c>
      <c r="E983" s="2" t="n">
        <f aca="false">SQRT(D983)</f>
        <v>63.1822759957253</v>
      </c>
    </row>
    <row r="984" customFormat="false" ht="15" hidden="false" customHeight="false" outlineLevel="0" collapsed="false">
      <c r="A984" s="1" t="n">
        <v>998</v>
      </c>
      <c r="B984" s="1" t="n">
        <f aca="false">A984*A984</f>
        <v>996004</v>
      </c>
      <c r="C984" s="1"/>
      <c r="D984" s="1" t="n">
        <f aca="false">B986-B984</f>
        <v>3996</v>
      </c>
      <c r="E984" s="2" t="n">
        <f aca="false">SQRT(D984)</f>
        <v>63.2139225171164</v>
      </c>
    </row>
    <row r="985" customFormat="false" ht="15" hidden="false" customHeight="false" outlineLevel="0" collapsed="false">
      <c r="A985" s="1" t="n">
        <v>999</v>
      </c>
      <c r="B985" s="1" t="n">
        <f aca="false">A985*A985</f>
        <v>998001</v>
      </c>
      <c r="C985" s="1"/>
      <c r="D985" s="1" t="n">
        <f aca="false">B987-B985</f>
        <v>4000</v>
      </c>
      <c r="E985" s="2" t="n">
        <f aca="false">SQRT(D985)</f>
        <v>63.2455532033676</v>
      </c>
    </row>
    <row r="986" customFormat="false" ht="15" hidden="false" customHeight="false" outlineLevel="0" collapsed="false">
      <c r="A986" s="1" t="n">
        <v>1000</v>
      </c>
      <c r="B986" s="1" t="n">
        <f aca="false">A986*A986</f>
        <v>1000000</v>
      </c>
      <c r="C986" s="1"/>
      <c r="D986" s="1" t="n">
        <f aca="false">B988-B986</f>
        <v>4004</v>
      </c>
      <c r="E986" s="2" t="n">
        <f aca="false">SQRT(D986)</f>
        <v>63.2771680782255</v>
      </c>
    </row>
    <row r="987" customFormat="false" ht="15" hidden="false" customHeight="false" outlineLevel="0" collapsed="false">
      <c r="A987" s="1" t="n">
        <v>1001</v>
      </c>
      <c r="B987" s="1" t="n">
        <f aca="false">A987*A987</f>
        <v>1002001</v>
      </c>
      <c r="C987" s="1"/>
      <c r="D987" s="1" t="n">
        <f aca="false">B989-B987</f>
        <v>4008</v>
      </c>
      <c r="E987" s="2" t="n">
        <f aca="false">SQRT(D987)</f>
        <v>63.3087671653777</v>
      </c>
    </row>
    <row r="988" customFormat="false" ht="15" hidden="false" customHeight="false" outlineLevel="0" collapsed="false">
      <c r="A988" s="1" t="n">
        <v>1002</v>
      </c>
      <c r="B988" s="1" t="n">
        <f aca="false">A988*A988</f>
        <v>1004004</v>
      </c>
      <c r="C988" s="1"/>
      <c r="D988" s="1" t="n">
        <f aca="false">B990-B988</f>
        <v>4012</v>
      </c>
      <c r="E988" s="2" t="n">
        <f aca="false">SQRT(D988)</f>
        <v>63.3403504884525</v>
      </c>
    </row>
    <row r="989" customFormat="false" ht="15" hidden="false" customHeight="false" outlineLevel="0" collapsed="false">
      <c r="A989" s="1" t="n">
        <v>1003</v>
      </c>
      <c r="B989" s="1" t="n">
        <f aca="false">A989*A989</f>
        <v>1006009</v>
      </c>
      <c r="C989" s="1"/>
      <c r="D989" s="1" t="n">
        <f aca="false">B991-B989</f>
        <v>4016</v>
      </c>
      <c r="E989" s="2" t="n">
        <f aca="false">SQRT(D989)</f>
        <v>63.3719180710194</v>
      </c>
    </row>
    <row r="990" customFormat="false" ht="15" hidden="false" customHeight="false" outlineLevel="0" collapsed="false">
      <c r="A990" s="1" t="n">
        <v>1004</v>
      </c>
      <c r="B990" s="1" t="n">
        <f aca="false">A990*A990</f>
        <v>1008016</v>
      </c>
      <c r="C990" s="1"/>
      <c r="D990" s="1" t="n">
        <f aca="false">B992-B990</f>
        <v>4020</v>
      </c>
      <c r="E990" s="2" t="n">
        <f aca="false">SQRT(D990)</f>
        <v>63.4034699365894</v>
      </c>
    </row>
    <row r="991" customFormat="false" ht="15" hidden="false" customHeight="false" outlineLevel="0" collapsed="false">
      <c r="A991" s="1" t="n">
        <v>1005</v>
      </c>
      <c r="B991" s="1" t="n">
        <f aca="false">A991*A991</f>
        <v>1010025</v>
      </c>
      <c r="C991" s="1"/>
      <c r="D991" s="1" t="n">
        <f aca="false">B993-B991</f>
        <v>4024</v>
      </c>
      <c r="E991" s="2" t="n">
        <f aca="false">SQRT(D991)</f>
        <v>63.4350061086148</v>
      </c>
    </row>
    <row r="992" customFormat="false" ht="15" hidden="false" customHeight="false" outlineLevel="0" collapsed="false">
      <c r="A992" s="1" t="n">
        <v>1006</v>
      </c>
      <c r="B992" s="1" t="n">
        <f aca="false">A992*A992</f>
        <v>1012036</v>
      </c>
      <c r="C992" s="1"/>
      <c r="D992" s="1" t="n">
        <f aca="false">B994-B992</f>
        <v>4028</v>
      </c>
      <c r="E992" s="2" t="n">
        <f aca="false">SQRT(D992)</f>
        <v>63.4665266104897</v>
      </c>
    </row>
    <row r="993" customFormat="false" ht="15" hidden="false" customHeight="false" outlineLevel="0" collapsed="false">
      <c r="A993" s="1" t="n">
        <v>1007</v>
      </c>
      <c r="B993" s="1" t="n">
        <f aca="false">A993*A993</f>
        <v>1014049</v>
      </c>
      <c r="C993" s="1"/>
      <c r="D993" s="1" t="n">
        <f aca="false">B995-B993</f>
        <v>4032</v>
      </c>
      <c r="E993" s="2" t="n">
        <f aca="false">SQRT(D993)</f>
        <v>63.4980314655502</v>
      </c>
    </row>
    <row r="994" customFormat="false" ht="15" hidden="false" customHeight="false" outlineLevel="0" collapsed="false">
      <c r="A994" s="1" t="n">
        <v>1008</v>
      </c>
      <c r="B994" s="1" t="n">
        <f aca="false">A994*A994</f>
        <v>1016064</v>
      </c>
      <c r="C994" s="1"/>
      <c r="D994" s="1" t="n">
        <f aca="false">B996-B994</f>
        <v>4036</v>
      </c>
      <c r="E994" s="2" t="n">
        <f aca="false">SQRT(D994)</f>
        <v>63.5295206970744</v>
      </c>
    </row>
    <row r="995" customFormat="false" ht="15" hidden="false" customHeight="false" outlineLevel="0" collapsed="false">
      <c r="A995" s="1" t="n">
        <v>1009</v>
      </c>
      <c r="B995" s="1" t="n">
        <f aca="false">A995*A995</f>
        <v>1018081</v>
      </c>
      <c r="C995" s="1"/>
      <c r="D995" s="1" t="n">
        <f aca="false">B997-B995</f>
        <v>4040</v>
      </c>
      <c r="E995" s="2" t="n">
        <f aca="false">SQRT(D995)</f>
        <v>63.5609943282828</v>
      </c>
    </row>
    <row r="996" customFormat="false" ht="15" hidden="false" customHeight="false" outlineLevel="0" collapsed="false">
      <c r="A996" s="1" t="n">
        <v>1010</v>
      </c>
      <c r="B996" s="1" t="n">
        <f aca="false">A996*A996</f>
        <v>1020100</v>
      </c>
      <c r="C996" s="1"/>
      <c r="D996" s="1" t="n">
        <f aca="false">B998-B996</f>
        <v>4044</v>
      </c>
      <c r="E996" s="2" t="n">
        <f aca="false">SQRT(D996)</f>
        <v>63.5924523823386</v>
      </c>
    </row>
    <row r="997" customFormat="false" ht="15" hidden="false" customHeight="false" outlineLevel="0" collapsed="false">
      <c r="A997" s="1" t="n">
        <v>1011</v>
      </c>
      <c r="B997" s="1" t="n">
        <f aca="false">A997*A997</f>
        <v>1022121</v>
      </c>
      <c r="C997" s="1"/>
      <c r="D997" s="1" t="n">
        <f aca="false">B999-B997</f>
        <v>4048</v>
      </c>
      <c r="E997" s="2" t="n">
        <f aca="false">SQRT(D997)</f>
        <v>63.6238948823475</v>
      </c>
    </row>
    <row r="998" customFormat="false" ht="15" hidden="false" customHeight="false" outlineLevel="0" collapsed="false">
      <c r="A998" s="1" t="n">
        <v>1012</v>
      </c>
      <c r="B998" s="1" t="n">
        <f aca="false">A998*A998</f>
        <v>1024144</v>
      </c>
      <c r="C998" s="1"/>
      <c r="D998" s="1" t="n">
        <f aca="false">B1000-B998</f>
        <v>4052</v>
      </c>
      <c r="E998" s="2" t="n">
        <f aca="false">SQRT(D998)</f>
        <v>63.6553218513582</v>
      </c>
    </row>
    <row r="999" customFormat="false" ht="15" hidden="false" customHeight="false" outlineLevel="0" collapsed="false">
      <c r="A999" s="1" t="n">
        <v>1013</v>
      </c>
      <c r="B999" s="1" t="n">
        <f aca="false">A999*A999</f>
        <v>1026169</v>
      </c>
      <c r="C999" s="1"/>
      <c r="D999" s="1" t="n">
        <f aca="false">B1001-B999</f>
        <v>4056</v>
      </c>
      <c r="E999" s="2" t="n">
        <f aca="false">SQRT(D999)</f>
        <v>63.6867333123626</v>
      </c>
    </row>
    <row r="1000" customFormat="false" ht="15" hidden="false" customHeight="false" outlineLevel="0" collapsed="false">
      <c r="A1000" s="1" t="n">
        <v>1014</v>
      </c>
      <c r="B1000" s="1" t="n">
        <f aca="false">A1000*A1000</f>
        <v>1028196</v>
      </c>
      <c r="C1000" s="1"/>
      <c r="D1000" s="1"/>
      <c r="E1000" s="1"/>
    </row>
    <row r="1001" customFormat="false" ht="15" hidden="false" customHeight="false" outlineLevel="0" collapsed="false">
      <c r="A1001" s="1" t="n">
        <v>1015</v>
      </c>
      <c r="B1001" s="1" t="n">
        <f aca="false">A1001*A1001</f>
        <v>1030225</v>
      </c>
      <c r="C1001" s="1"/>
      <c r="D1001" s="1"/>
      <c r="E1001" s="1"/>
    </row>
  </sheetData>
  <conditionalFormatting sqref="E1:E1000">
    <cfRule type="expression" priority="2" aboveAverage="0" equalAverage="0" bottom="0" percent="0" rank="0" text="" dxfId="1">
      <formula>NOT(ISERROR(SEARCH(".",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4" min="4" style="0" width="9.99"/>
  </cols>
  <sheetData>
    <row r="1" customFormat="false" ht="15" hidden="false" customHeight="false" outlineLevel="0" collapsed="false">
      <c r="A1" s="1" t="n">
        <v>21</v>
      </c>
      <c r="B1" s="1" t="n">
        <f aca="false">A1*A1</f>
        <v>441</v>
      </c>
      <c r="C1" s="1"/>
      <c r="D1" s="1" t="n">
        <f aca="false">B4-B1</f>
        <v>135</v>
      </c>
      <c r="E1" s="2" t="n">
        <f aca="false">SQRT(D1)</f>
        <v>11.6189500386223</v>
      </c>
    </row>
    <row r="2" customFormat="false" ht="15" hidden="false" customHeight="false" outlineLevel="0" collapsed="false">
      <c r="A2" s="1" t="n">
        <v>22</v>
      </c>
      <c r="B2" s="1" t="n">
        <f aca="false">A2*A2</f>
        <v>484</v>
      </c>
      <c r="C2" s="1"/>
      <c r="D2" s="1" t="n">
        <f aca="false">B5-B2</f>
        <v>141</v>
      </c>
      <c r="E2" s="2" t="n">
        <f aca="false">SQRT(D2)</f>
        <v>11.8743420870379</v>
      </c>
    </row>
    <row r="3" customFormat="false" ht="15" hidden="false" customHeight="false" outlineLevel="0" collapsed="false">
      <c r="A3" s="1" t="n">
        <v>23</v>
      </c>
      <c r="B3" s="1" t="n">
        <f aca="false">A3*A3</f>
        <v>529</v>
      </c>
      <c r="C3" s="1"/>
      <c r="D3" s="1" t="n">
        <f aca="false">B6-B3</f>
        <v>147</v>
      </c>
      <c r="E3" s="2" t="n">
        <f aca="false">SQRT(D3)</f>
        <v>12.1243556529821</v>
      </c>
    </row>
    <row r="4" customFormat="false" ht="15" hidden="false" customHeight="false" outlineLevel="0" collapsed="false">
      <c r="A4" s="1" t="n">
        <v>24</v>
      </c>
      <c r="B4" s="1" t="n">
        <f aca="false">A4*A4</f>
        <v>576</v>
      </c>
      <c r="C4" s="1"/>
      <c r="D4" s="1" t="n">
        <f aca="false">B7-B4</f>
        <v>153</v>
      </c>
      <c r="E4" s="2" t="n">
        <f aca="false">SQRT(D4)</f>
        <v>12.369316876853</v>
      </c>
    </row>
    <row r="5" customFormat="false" ht="15" hidden="false" customHeight="false" outlineLevel="0" collapsed="false">
      <c r="A5" s="1" t="n">
        <v>25</v>
      </c>
      <c r="B5" s="1" t="n">
        <f aca="false">A5*A5</f>
        <v>625</v>
      </c>
      <c r="C5" s="1"/>
      <c r="D5" s="1" t="n">
        <f aca="false">B8-B5</f>
        <v>159</v>
      </c>
      <c r="E5" s="2" t="n">
        <f aca="false">SQRT(D5)</f>
        <v>12.6095202129185</v>
      </c>
    </row>
    <row r="6" customFormat="false" ht="15" hidden="false" customHeight="false" outlineLevel="0" collapsed="false">
      <c r="A6" s="1" t="n">
        <v>26</v>
      </c>
      <c r="B6" s="1" t="n">
        <f aca="false">A6*A6</f>
        <v>676</v>
      </c>
      <c r="C6" s="1"/>
      <c r="D6" s="1" t="n">
        <f aca="false">B9-B6</f>
        <v>165</v>
      </c>
      <c r="E6" s="2" t="n">
        <f aca="false">SQRT(D6)</f>
        <v>12.8452325786651</v>
      </c>
    </row>
    <row r="7" customFormat="false" ht="15" hidden="false" customHeight="false" outlineLevel="0" collapsed="false">
      <c r="A7" s="1" t="n">
        <v>27</v>
      </c>
      <c r="B7" s="1" t="n">
        <f aca="false">A7*A7</f>
        <v>729</v>
      </c>
      <c r="C7" s="1"/>
      <c r="D7" s="1" t="n">
        <f aca="false">B10-B7</f>
        <v>171</v>
      </c>
      <c r="E7" s="2" t="n">
        <f aca="false">SQRT(D7)</f>
        <v>13.076696830622</v>
      </c>
    </row>
    <row r="8" customFormat="false" ht="15" hidden="false" customHeight="false" outlineLevel="0" collapsed="false">
      <c r="A8" s="1" t="n">
        <v>28</v>
      </c>
      <c r="B8" s="1" t="n">
        <f aca="false">A8*A8</f>
        <v>784</v>
      </c>
      <c r="C8" s="1"/>
      <c r="D8" s="1" t="n">
        <f aca="false">B11-B8</f>
        <v>177</v>
      </c>
      <c r="E8" s="2" t="n">
        <f aca="false">SQRT(D8)</f>
        <v>13.3041346956501</v>
      </c>
    </row>
    <row r="9" customFormat="false" ht="15" hidden="false" customHeight="false" outlineLevel="0" collapsed="false">
      <c r="A9" s="1" t="n">
        <v>29</v>
      </c>
      <c r="B9" s="1" t="n">
        <f aca="false">A9*A9</f>
        <v>841</v>
      </c>
      <c r="C9" s="1"/>
      <c r="D9" s="1" t="n">
        <f aca="false">B12-B9</f>
        <v>183</v>
      </c>
      <c r="E9" s="2" t="n">
        <f aca="false">SQRT(D9)</f>
        <v>13.5277492584687</v>
      </c>
    </row>
    <row r="10" customFormat="false" ht="15" hidden="false" customHeight="false" outlineLevel="0" collapsed="false">
      <c r="A10" s="1" t="n">
        <v>30</v>
      </c>
      <c r="B10" s="1" t="n">
        <f aca="false">A10*A10</f>
        <v>900</v>
      </c>
      <c r="C10" s="1"/>
      <c r="D10" s="1" t="n">
        <f aca="false">B13-B10</f>
        <v>189</v>
      </c>
      <c r="E10" s="2" t="n">
        <f aca="false">SQRT(D10)</f>
        <v>13.7477270848675</v>
      </c>
    </row>
    <row r="11" customFormat="false" ht="15" hidden="false" customHeight="false" outlineLevel="0" collapsed="false">
      <c r="A11" s="1" t="n">
        <v>31</v>
      </c>
      <c r="B11" s="1" t="n">
        <f aca="false">A11*A11</f>
        <v>961</v>
      </c>
      <c r="C11" s="1"/>
      <c r="D11" s="1" t="n">
        <f aca="false">B14-B11</f>
        <v>195</v>
      </c>
      <c r="E11" s="2" t="n">
        <f aca="false">SQRT(D11)</f>
        <v>13.9642400437689</v>
      </c>
    </row>
    <row r="12" customFormat="false" ht="15" hidden="false" customHeight="false" outlineLevel="0" collapsed="false">
      <c r="A12" s="1" t="n">
        <v>32</v>
      </c>
      <c r="B12" s="1" t="n">
        <f aca="false">A12*A12</f>
        <v>1024</v>
      </c>
      <c r="C12" s="1"/>
      <c r="D12" s="1" t="n">
        <f aca="false">B15-B12</f>
        <v>201</v>
      </c>
      <c r="E12" s="2" t="n">
        <f aca="false">SQRT(D12)</f>
        <v>14.1774468787578</v>
      </c>
    </row>
    <row r="13" customFormat="false" ht="15" hidden="false" customHeight="false" outlineLevel="0" collapsed="false">
      <c r="A13" s="1" t="n">
        <v>33</v>
      </c>
      <c r="B13" s="1" t="n">
        <f aca="false">A13*A13</f>
        <v>1089</v>
      </c>
      <c r="C13" s="1"/>
      <c r="D13" s="1" t="n">
        <f aca="false">B16-B13</f>
        <v>207</v>
      </c>
      <c r="E13" s="2" t="n">
        <f aca="false">SQRT(D13)</f>
        <v>14.3874945699382</v>
      </c>
    </row>
    <row r="14" customFormat="false" ht="15" hidden="false" customHeight="false" outlineLevel="0" collapsed="false">
      <c r="A14" s="1" t="n">
        <v>34</v>
      </c>
      <c r="B14" s="1" t="n">
        <f aca="false">A14*A14</f>
        <v>1156</v>
      </c>
      <c r="C14" s="1"/>
      <c r="D14" s="1" t="n">
        <f aca="false">B17-B14</f>
        <v>213</v>
      </c>
      <c r="E14" s="2" t="n">
        <f aca="false">SQRT(D14)</f>
        <v>14.5945195193264</v>
      </c>
    </row>
    <row r="15" customFormat="false" ht="15" hidden="false" customHeight="false" outlineLevel="0" collapsed="false">
      <c r="A15" s="1" t="n">
        <v>35</v>
      </c>
      <c r="B15" s="1" t="n">
        <f aca="false">A15*A15</f>
        <v>1225</v>
      </c>
      <c r="C15" s="1"/>
      <c r="D15" s="1" t="n">
        <f aca="false">B18-B15</f>
        <v>219</v>
      </c>
      <c r="E15" s="2" t="n">
        <f aca="false">SQRT(D15)</f>
        <v>14.7986485869487</v>
      </c>
    </row>
    <row r="16" customFormat="false" ht="15" hidden="false" customHeight="false" outlineLevel="0" collapsed="false">
      <c r="A16" s="1" t="n">
        <v>36</v>
      </c>
      <c r="B16" s="1" t="n">
        <f aca="false">A16*A16</f>
        <v>1296</v>
      </c>
      <c r="C16" s="1"/>
      <c r="D16" s="1" t="n">
        <f aca="false">B19-B16</f>
        <v>225</v>
      </c>
      <c r="E16" s="2" t="n">
        <f aca="false">SQRT(D16)</f>
        <v>15</v>
      </c>
    </row>
    <row r="17" customFormat="false" ht="15" hidden="false" customHeight="false" outlineLevel="0" collapsed="false">
      <c r="A17" s="1" t="n">
        <v>37</v>
      </c>
      <c r="B17" s="1" t="n">
        <f aca="false">A17*A17</f>
        <v>1369</v>
      </c>
      <c r="C17" s="1"/>
      <c r="D17" s="1" t="n">
        <f aca="false">B20-B17</f>
        <v>231</v>
      </c>
      <c r="E17" s="2" t="n">
        <f aca="false">SQRT(D17)</f>
        <v>15.1986841535707</v>
      </c>
    </row>
    <row r="18" customFormat="false" ht="15" hidden="false" customHeight="false" outlineLevel="0" collapsed="false">
      <c r="A18" s="1" t="n">
        <v>38</v>
      </c>
      <c r="B18" s="1" t="n">
        <f aca="false">A18*A18</f>
        <v>1444</v>
      </c>
      <c r="C18" s="1"/>
      <c r="D18" s="1" t="n">
        <f aca="false">B21-B18</f>
        <v>237</v>
      </c>
      <c r="E18" s="2" t="n">
        <f aca="false">SQRT(D18)</f>
        <v>15.3948043183407</v>
      </c>
    </row>
    <row r="19" customFormat="false" ht="15" hidden="false" customHeight="false" outlineLevel="0" collapsed="false">
      <c r="A19" s="1" t="n">
        <v>39</v>
      </c>
      <c r="B19" s="1" t="n">
        <f aca="false">A19*A19</f>
        <v>1521</v>
      </c>
      <c r="C19" s="1"/>
      <c r="D19" s="1" t="n">
        <f aca="false">B22-B19</f>
        <v>243</v>
      </c>
      <c r="E19" s="2" t="n">
        <f aca="false">SQRT(D19)</f>
        <v>15.5884572681199</v>
      </c>
    </row>
    <row r="20" customFormat="false" ht="15" hidden="false" customHeight="false" outlineLevel="0" collapsed="false">
      <c r="A20" s="1" t="n">
        <v>40</v>
      </c>
      <c r="B20" s="1" t="n">
        <f aca="false">A20*A20</f>
        <v>1600</v>
      </c>
      <c r="C20" s="1"/>
      <c r="D20" s="1" t="n">
        <f aca="false">B23-B20</f>
        <v>249</v>
      </c>
      <c r="E20" s="2" t="n">
        <f aca="false">SQRT(D20)</f>
        <v>15.7797338380595</v>
      </c>
    </row>
    <row r="21" customFormat="false" ht="15" hidden="false" customHeight="false" outlineLevel="0" collapsed="false">
      <c r="A21" s="1" t="n">
        <v>41</v>
      </c>
      <c r="B21" s="1" t="n">
        <f aca="false">A21*A21</f>
        <v>1681</v>
      </c>
      <c r="C21" s="1"/>
      <c r="D21" s="1" t="n">
        <f aca="false">B24-B21</f>
        <v>255</v>
      </c>
      <c r="E21" s="2" t="n">
        <f aca="false">SQRT(D21)</f>
        <v>15.9687194226713</v>
      </c>
    </row>
    <row r="22" customFormat="false" ht="15" hidden="false" customHeight="false" outlineLevel="0" collapsed="false">
      <c r="A22" s="1" t="n">
        <v>42</v>
      </c>
      <c r="B22" s="1" t="n">
        <f aca="false">A22*A22</f>
        <v>1764</v>
      </c>
      <c r="C22" s="1"/>
      <c r="D22" s="1" t="n">
        <f aca="false">B25-B22</f>
        <v>261</v>
      </c>
      <c r="E22" s="2" t="n">
        <f aca="false">SQRT(D22)</f>
        <v>16.1554944214035</v>
      </c>
    </row>
    <row r="23" customFormat="false" ht="15" hidden="false" customHeight="false" outlineLevel="0" collapsed="false">
      <c r="A23" s="1" t="n">
        <v>43</v>
      </c>
      <c r="B23" s="1" t="n">
        <f aca="false">A23*A23</f>
        <v>1849</v>
      </c>
      <c r="C23" s="1"/>
      <c r="D23" s="1" t="n">
        <f aca="false">B26-B23</f>
        <v>267</v>
      </c>
      <c r="E23" s="2" t="n">
        <f aca="false">SQRT(D23)</f>
        <v>16.3401346383682</v>
      </c>
    </row>
    <row r="24" customFormat="false" ht="15" hidden="false" customHeight="false" outlineLevel="0" collapsed="false">
      <c r="A24" s="1" t="n">
        <v>44</v>
      </c>
      <c r="B24" s="1" t="n">
        <f aca="false">A24*A24</f>
        <v>1936</v>
      </c>
      <c r="C24" s="1"/>
      <c r="D24" s="1" t="n">
        <f aca="false">B27-B24</f>
        <v>273</v>
      </c>
      <c r="E24" s="2" t="n">
        <f aca="false">SQRT(D24)</f>
        <v>16.5227116418583</v>
      </c>
    </row>
    <row r="25" customFormat="false" ht="15" hidden="false" customHeight="false" outlineLevel="0" collapsed="false">
      <c r="A25" s="1" t="n">
        <v>45</v>
      </c>
      <c r="B25" s="1" t="n">
        <f aca="false">A25*A25</f>
        <v>2025</v>
      </c>
      <c r="C25" s="1"/>
      <c r="D25" s="1" t="n">
        <f aca="false">B28-B25</f>
        <v>279</v>
      </c>
      <c r="E25" s="2" t="n">
        <f aca="false">SQRT(D25)</f>
        <v>16.7032930884901</v>
      </c>
    </row>
    <row r="26" customFormat="false" ht="15" hidden="false" customHeight="false" outlineLevel="0" collapsed="false">
      <c r="A26" s="1" t="n">
        <v>46</v>
      </c>
      <c r="B26" s="1" t="n">
        <f aca="false">A26*A26</f>
        <v>2116</v>
      </c>
      <c r="C26" s="1"/>
      <c r="D26" s="1" t="n">
        <f aca="false">B29-B26</f>
        <v>285</v>
      </c>
      <c r="E26" s="2" t="n">
        <f aca="false">SQRT(D26)</f>
        <v>16.8819430161341</v>
      </c>
    </row>
    <row r="27" customFormat="false" ht="15" hidden="false" customHeight="false" outlineLevel="0" collapsed="false">
      <c r="A27" s="1" t="n">
        <v>47</v>
      </c>
      <c r="B27" s="1" t="n">
        <f aca="false">A27*A27</f>
        <v>2209</v>
      </c>
      <c r="C27" s="1"/>
      <c r="D27" s="1" t="n">
        <f aca="false">B30-B27</f>
        <v>291</v>
      </c>
      <c r="E27" s="2" t="n">
        <f aca="false">SQRT(D27)</f>
        <v>17.058722109232</v>
      </c>
    </row>
    <row r="28" customFormat="false" ht="15" hidden="false" customHeight="false" outlineLevel="0" collapsed="false">
      <c r="A28" s="1" t="n">
        <v>48</v>
      </c>
      <c r="B28" s="1" t="n">
        <f aca="false">A28*A28</f>
        <v>2304</v>
      </c>
      <c r="C28" s="1"/>
      <c r="D28" s="1" t="n">
        <f aca="false">B31-B28</f>
        <v>297</v>
      </c>
      <c r="E28" s="2" t="n">
        <f aca="false">SQRT(D28)</f>
        <v>17.2336879396141</v>
      </c>
    </row>
    <row r="29" customFormat="false" ht="15" hidden="false" customHeight="false" outlineLevel="0" collapsed="false">
      <c r="A29" s="1" t="n">
        <v>49</v>
      </c>
      <c r="B29" s="1" t="n">
        <f aca="false">A29*A29</f>
        <v>2401</v>
      </c>
      <c r="C29" s="1"/>
      <c r="D29" s="1" t="n">
        <f aca="false">B32-B29</f>
        <v>303</v>
      </c>
      <c r="E29" s="2" t="n">
        <f aca="false">SQRT(D29)</f>
        <v>17.4068951855292</v>
      </c>
    </row>
    <row r="30" customFormat="false" ht="15" hidden="false" customHeight="false" outlineLevel="0" collapsed="false">
      <c r="A30" s="1" t="n">
        <v>50</v>
      </c>
      <c r="B30" s="1" t="n">
        <f aca="false">A30*A30</f>
        <v>2500</v>
      </c>
      <c r="C30" s="1"/>
      <c r="D30" s="1" t="n">
        <f aca="false">B33-B30</f>
        <v>309</v>
      </c>
      <c r="E30" s="2" t="n">
        <f aca="false">SQRT(D30)</f>
        <v>17.5783958312469</v>
      </c>
    </row>
    <row r="31" customFormat="false" ht="15" hidden="false" customHeight="false" outlineLevel="0" collapsed="false">
      <c r="A31" s="1" t="n">
        <v>51</v>
      </c>
      <c r="B31" s="1" t="n">
        <f aca="false">A31*A31</f>
        <v>2601</v>
      </c>
      <c r="C31" s="1"/>
      <c r="D31" s="1" t="n">
        <f aca="false">B34-B31</f>
        <v>315</v>
      </c>
      <c r="E31" s="2" t="n">
        <f aca="false">SQRT(D31)</f>
        <v>17.7482393492989</v>
      </c>
    </row>
    <row r="32" customFormat="false" ht="15" hidden="false" customHeight="false" outlineLevel="0" collapsed="false">
      <c r="A32" s="1" t="n">
        <v>52</v>
      </c>
      <c r="B32" s="1" t="n">
        <f aca="false">A32*A32</f>
        <v>2704</v>
      </c>
      <c r="C32" s="1"/>
      <c r="D32" s="1" t="n">
        <f aca="false">B35-B32</f>
        <v>321</v>
      </c>
      <c r="E32" s="2" t="n">
        <f aca="false">SQRT(D32)</f>
        <v>17.9164728671689</v>
      </c>
    </row>
    <row r="33" customFormat="false" ht="15" hidden="false" customHeight="false" outlineLevel="0" collapsed="false">
      <c r="A33" s="1" t="n">
        <v>53</v>
      </c>
      <c r="B33" s="1" t="n">
        <f aca="false">A33*A33</f>
        <v>2809</v>
      </c>
      <c r="C33" s="1"/>
      <c r="D33" s="1" t="n">
        <f aca="false">B36-B33</f>
        <v>327</v>
      </c>
      <c r="E33" s="2" t="n">
        <f aca="false">SQRT(D33)</f>
        <v>18.0831413200251</v>
      </c>
    </row>
    <row r="34" customFormat="false" ht="15" hidden="false" customHeight="false" outlineLevel="0" collapsed="false">
      <c r="A34" s="1" t="n">
        <v>54</v>
      </c>
      <c r="B34" s="1" t="n">
        <f aca="false">A34*A34</f>
        <v>2916</v>
      </c>
      <c r="C34" s="1"/>
      <c r="D34" s="1" t="n">
        <f aca="false">B37-B34</f>
        <v>333</v>
      </c>
      <c r="E34" s="2" t="n">
        <f aca="false">SQRT(D34)</f>
        <v>18.2482875908947</v>
      </c>
    </row>
    <row r="35" customFormat="false" ht="15" hidden="false" customHeight="false" outlineLevel="0" collapsed="false">
      <c r="A35" s="1" t="n">
        <v>55</v>
      </c>
      <c r="B35" s="1" t="n">
        <f aca="false">A35*A35</f>
        <v>3025</v>
      </c>
      <c r="C35" s="1"/>
      <c r="D35" s="1" t="n">
        <f aca="false">B38-B35</f>
        <v>339</v>
      </c>
      <c r="E35" s="2" t="n">
        <f aca="false">SQRT(D35)</f>
        <v>18.411952639522</v>
      </c>
    </row>
    <row r="36" customFormat="false" ht="15" hidden="false" customHeight="false" outlineLevel="0" collapsed="false">
      <c r="A36" s="1" t="n">
        <v>56</v>
      </c>
      <c r="B36" s="1" t="n">
        <f aca="false">A36*A36</f>
        <v>3136</v>
      </c>
      <c r="C36" s="1"/>
      <c r="D36" s="1" t="n">
        <f aca="false">B39-B36</f>
        <v>345</v>
      </c>
      <c r="E36" s="2" t="n">
        <f aca="false">SQRT(D36)</f>
        <v>18.5741756210067</v>
      </c>
    </row>
    <row r="37" customFormat="false" ht="15" hidden="false" customHeight="false" outlineLevel="0" collapsed="false">
      <c r="A37" s="1" t="n">
        <v>57</v>
      </c>
      <c r="B37" s="1" t="n">
        <f aca="false">A37*A37</f>
        <v>3249</v>
      </c>
      <c r="C37" s="1"/>
      <c r="D37" s="1" t="n">
        <f aca="false">B40-B37</f>
        <v>351</v>
      </c>
      <c r="E37" s="2" t="n">
        <f aca="false">SQRT(D37)</f>
        <v>18.7349939951952</v>
      </c>
    </row>
    <row r="38" customFormat="false" ht="15" hidden="false" customHeight="false" outlineLevel="0" collapsed="false">
      <c r="A38" s="1" t="n">
        <v>58</v>
      </c>
      <c r="B38" s="1" t="n">
        <f aca="false">A38*A38</f>
        <v>3364</v>
      </c>
      <c r="C38" s="1"/>
      <c r="D38" s="1" t="n">
        <f aca="false">B41-B38</f>
        <v>357</v>
      </c>
      <c r="E38" s="2" t="n">
        <f aca="false">SQRT(D38)</f>
        <v>18.8944436276912</v>
      </c>
    </row>
    <row r="39" customFormat="false" ht="15" hidden="false" customHeight="false" outlineLevel="0" collapsed="false">
      <c r="A39" s="1" t="n">
        <v>59</v>
      </c>
      <c r="B39" s="1" t="n">
        <f aca="false">A39*A39</f>
        <v>3481</v>
      </c>
      <c r="C39" s="1"/>
      <c r="D39" s="1" t="n">
        <f aca="false">B42-B39</f>
        <v>363</v>
      </c>
      <c r="E39" s="2" t="n">
        <f aca="false">SQRT(D39)</f>
        <v>19.0525588832577</v>
      </c>
    </row>
    <row r="40" customFormat="false" ht="15" hidden="false" customHeight="false" outlineLevel="0" collapsed="false">
      <c r="A40" s="1" t="n">
        <v>60</v>
      </c>
      <c r="B40" s="1" t="n">
        <f aca="false">A40*A40</f>
        <v>3600</v>
      </c>
      <c r="C40" s="1"/>
      <c r="D40" s="1" t="n">
        <f aca="false">B43-B40</f>
        <v>369</v>
      </c>
      <c r="E40" s="2" t="n">
        <f aca="false">SQRT(D40)</f>
        <v>19.2093727122985</v>
      </c>
    </row>
    <row r="41" customFormat="false" ht="15" hidden="false" customHeight="false" outlineLevel="0" collapsed="false">
      <c r="A41" s="1" t="n">
        <v>61</v>
      </c>
      <c r="B41" s="1" t="n">
        <f aca="false">A41*A41</f>
        <v>3721</v>
      </c>
      <c r="C41" s="1"/>
      <c r="D41" s="1" t="n">
        <f aca="false">B44-B41</f>
        <v>375</v>
      </c>
      <c r="E41" s="2" t="n">
        <f aca="false">SQRT(D41)</f>
        <v>19.3649167310371</v>
      </c>
    </row>
    <row r="42" customFormat="false" ht="15" hidden="false" customHeight="false" outlineLevel="0" collapsed="false">
      <c r="A42" s="1" t="n">
        <v>62</v>
      </c>
      <c r="B42" s="1" t="n">
        <f aca="false">A42*A42</f>
        <v>3844</v>
      </c>
      <c r="C42" s="1"/>
      <c r="D42" s="1" t="n">
        <f aca="false">B45-B42</f>
        <v>381</v>
      </c>
      <c r="E42" s="2" t="n">
        <f aca="false">SQRT(D42)</f>
        <v>19.5192212959431</v>
      </c>
    </row>
    <row r="43" customFormat="false" ht="15" hidden="false" customHeight="false" outlineLevel="0" collapsed="false">
      <c r="A43" s="1" t="n">
        <v>63</v>
      </c>
      <c r="B43" s="1" t="n">
        <f aca="false">A43*A43</f>
        <v>3969</v>
      </c>
      <c r="C43" s="1"/>
      <c r="D43" s="1" t="n">
        <f aca="false">B46-B43</f>
        <v>387</v>
      </c>
      <c r="E43" s="2" t="n">
        <f aca="false">SQRT(D43)</f>
        <v>19.672315572906</v>
      </c>
    </row>
    <row r="44" customFormat="false" ht="15" hidden="false" customHeight="false" outlineLevel="0" collapsed="false">
      <c r="A44" s="1" t="n">
        <v>64</v>
      </c>
      <c r="B44" s="1" t="n">
        <f aca="false">A44*A44</f>
        <v>4096</v>
      </c>
      <c r="C44" s="1"/>
      <c r="D44" s="1" t="n">
        <f aca="false">B47-B44</f>
        <v>393</v>
      </c>
      <c r="E44" s="2" t="n">
        <f aca="false">SQRT(D44)</f>
        <v>19.824227601599</v>
      </c>
    </row>
    <row r="45" customFormat="false" ht="15" hidden="false" customHeight="false" outlineLevel="0" collapsed="false">
      <c r="A45" s="1" t="n">
        <v>65</v>
      </c>
      <c r="B45" s="1" t="n">
        <f aca="false">A45*A45</f>
        <v>4225</v>
      </c>
      <c r="C45" s="1"/>
      <c r="D45" s="1" t="n">
        <f aca="false">B48-B45</f>
        <v>399</v>
      </c>
      <c r="E45" s="2" t="n">
        <f aca="false">SQRT(D45)</f>
        <v>19.9749843554382</v>
      </c>
    </row>
    <row r="46" customFormat="false" ht="15" hidden="false" customHeight="false" outlineLevel="0" collapsed="false">
      <c r="A46" s="1" t="n">
        <v>66</v>
      </c>
      <c r="B46" s="1" t="n">
        <f aca="false">A46*A46</f>
        <v>4356</v>
      </c>
      <c r="C46" s="1"/>
      <c r="D46" s="1" t="n">
        <f aca="false">B49-B46</f>
        <v>405</v>
      </c>
      <c r="E46" s="2" t="n">
        <f aca="false">SQRT(D46)</f>
        <v>20.1246117974981</v>
      </c>
    </row>
    <row r="47" customFormat="false" ht="15" hidden="false" customHeight="false" outlineLevel="0" collapsed="false">
      <c r="A47" s="1" t="n">
        <v>67</v>
      </c>
      <c r="B47" s="1" t="n">
        <f aca="false">A47*A47</f>
        <v>4489</v>
      </c>
      <c r="C47" s="1"/>
      <c r="D47" s="1" t="n">
        <f aca="false">B50-B47</f>
        <v>411</v>
      </c>
      <c r="E47" s="2" t="n">
        <f aca="false">SQRT(D47)</f>
        <v>20.2731349327133</v>
      </c>
    </row>
    <row r="48" customFormat="false" ht="15" hidden="false" customHeight="false" outlineLevel="0" collapsed="false">
      <c r="A48" s="1" t="n">
        <v>68</v>
      </c>
      <c r="B48" s="1" t="n">
        <f aca="false">A48*A48</f>
        <v>4624</v>
      </c>
      <c r="C48" s="1"/>
      <c r="D48" s="1" t="n">
        <f aca="false">B51-B48</f>
        <v>417</v>
      </c>
      <c r="E48" s="2" t="n">
        <f aca="false">SQRT(D48)</f>
        <v>20.4205778566621</v>
      </c>
    </row>
    <row r="49" customFormat="false" ht="15" hidden="false" customHeight="false" outlineLevel="0" collapsed="false">
      <c r="A49" s="1" t="n">
        <v>69</v>
      </c>
      <c r="B49" s="1" t="n">
        <f aca="false">A49*A49</f>
        <v>4761</v>
      </c>
      <c r="C49" s="1"/>
      <c r="D49" s="1" t="n">
        <f aca="false">B52-B49</f>
        <v>423</v>
      </c>
      <c r="E49" s="2" t="n">
        <f aca="false">SQRT(D49)</f>
        <v>20.5669638012031</v>
      </c>
    </row>
    <row r="50" customFormat="false" ht="15" hidden="false" customHeight="false" outlineLevel="0" collapsed="false">
      <c r="A50" s="1" t="n">
        <v>70</v>
      </c>
      <c r="B50" s="1" t="n">
        <f aca="false">A50*A50</f>
        <v>4900</v>
      </c>
      <c r="C50" s="1"/>
      <c r="D50" s="1" t="n">
        <f aca="false">B53-B50</f>
        <v>429</v>
      </c>
      <c r="E50" s="2" t="n">
        <f aca="false">SQRT(D50)</f>
        <v>20.712315177208</v>
      </c>
    </row>
    <row r="51" customFormat="false" ht="15" hidden="false" customHeight="false" outlineLevel="0" collapsed="false">
      <c r="A51" s="1" t="n">
        <v>71</v>
      </c>
      <c r="B51" s="1" t="n">
        <f aca="false">A51*A51</f>
        <v>5041</v>
      </c>
      <c r="C51" s="1"/>
      <c r="D51" s="1" t="n">
        <f aca="false">B54-B51</f>
        <v>435</v>
      </c>
      <c r="E51" s="2" t="n">
        <f aca="false">SQRT(D51)</f>
        <v>20.8566536146142</v>
      </c>
    </row>
    <row r="52" customFormat="false" ht="15" hidden="false" customHeight="false" outlineLevel="0" collapsed="false">
      <c r="A52" s="1" t="n">
        <v>72</v>
      </c>
      <c r="B52" s="1" t="n">
        <f aca="false">A52*A52</f>
        <v>5184</v>
      </c>
      <c r="C52" s="1"/>
      <c r="D52" s="1" t="n">
        <f aca="false">B55-B52</f>
        <v>441</v>
      </c>
      <c r="E52" s="2" t="n">
        <f aca="false">SQRT(D52)</f>
        <v>21</v>
      </c>
    </row>
    <row r="53" customFormat="false" ht="15" hidden="false" customHeight="false" outlineLevel="0" collapsed="false">
      <c r="A53" s="1" t="n">
        <v>73</v>
      </c>
      <c r="B53" s="1" t="n">
        <f aca="false">A53*A53</f>
        <v>5329</v>
      </c>
      <c r="C53" s="1"/>
      <c r="D53" s="1" t="n">
        <f aca="false">B56-B53</f>
        <v>447</v>
      </c>
      <c r="E53" s="2" t="n">
        <f aca="false">SQRT(D53)</f>
        <v>21.142374511866</v>
      </c>
    </row>
    <row r="54" customFormat="false" ht="15" hidden="false" customHeight="false" outlineLevel="0" collapsed="false">
      <c r="A54" s="1" t="n">
        <v>74</v>
      </c>
      <c r="B54" s="1" t="n">
        <f aca="false">A54*A54</f>
        <v>5476</v>
      </c>
      <c r="C54" s="1"/>
      <c r="D54" s="1" t="n">
        <f aca="false">B57-B54</f>
        <v>453</v>
      </c>
      <c r="E54" s="2" t="n">
        <f aca="false">SQRT(D54)</f>
        <v>21.2837966537928</v>
      </c>
    </row>
    <row r="55" customFormat="false" ht="15" hidden="false" customHeight="false" outlineLevel="0" collapsed="false">
      <c r="A55" s="1" t="n">
        <v>75</v>
      </c>
      <c r="B55" s="1" t="n">
        <f aca="false">A55*A55</f>
        <v>5625</v>
      </c>
      <c r="C55" s="1"/>
      <c r="D55" s="1" t="n">
        <f aca="false">B58-B55</f>
        <v>459</v>
      </c>
      <c r="E55" s="2" t="n">
        <f aca="false">SQRT(D55)</f>
        <v>21.4242852856286</v>
      </c>
    </row>
    <row r="56" customFormat="false" ht="15" hidden="false" customHeight="false" outlineLevel="0" collapsed="false">
      <c r="A56" s="1" t="n">
        <v>76</v>
      </c>
      <c r="B56" s="1" t="n">
        <f aca="false">A56*A56</f>
        <v>5776</v>
      </c>
      <c r="C56" s="1"/>
      <c r="D56" s="1" t="n">
        <f aca="false">B59-B56</f>
        <v>465</v>
      </c>
      <c r="E56" s="2" t="n">
        <f aca="false">SQRT(D56)</f>
        <v>21.5638586528478</v>
      </c>
    </row>
    <row r="57" customFormat="false" ht="15" hidden="false" customHeight="false" outlineLevel="0" collapsed="false">
      <c r="A57" s="1" t="n">
        <v>77</v>
      </c>
      <c r="B57" s="1" t="n">
        <f aca="false">A57*A57</f>
        <v>5929</v>
      </c>
      <c r="C57" s="1"/>
      <c r="D57" s="1" t="n">
        <f aca="false">B60-B57</f>
        <v>471</v>
      </c>
      <c r="E57" s="2" t="n">
        <f aca="false">SQRT(D57)</f>
        <v>21.7025344142107</v>
      </c>
    </row>
    <row r="58" customFormat="false" ht="15" hidden="false" customHeight="false" outlineLevel="0" collapsed="false">
      <c r="A58" s="1" t="n">
        <v>78</v>
      </c>
      <c r="B58" s="1" t="n">
        <f aca="false">A58*A58</f>
        <v>6084</v>
      </c>
      <c r="C58" s="1"/>
      <c r="D58" s="1" t="n">
        <f aca="false">B61-B58</f>
        <v>477</v>
      </c>
      <c r="E58" s="2" t="n">
        <f aca="false">SQRT(D58)</f>
        <v>21.8403296678416</v>
      </c>
    </row>
    <row r="59" customFormat="false" ht="15" hidden="false" customHeight="false" outlineLevel="0" collapsed="false">
      <c r="A59" s="1" t="n">
        <v>79</v>
      </c>
      <c r="B59" s="1" t="n">
        <f aca="false">A59*A59</f>
        <v>6241</v>
      </c>
      <c r="C59" s="1"/>
      <c r="D59" s="1" t="n">
        <f aca="false">B62-B59</f>
        <v>483</v>
      </c>
      <c r="E59" s="2" t="n">
        <f aca="false">SQRT(D59)</f>
        <v>21.9772609758359</v>
      </c>
    </row>
    <row r="60" customFormat="false" ht="15" hidden="false" customHeight="false" outlineLevel="0" collapsed="false">
      <c r="A60" s="1" t="n">
        <v>80</v>
      </c>
      <c r="B60" s="1" t="n">
        <f aca="false">A60*A60</f>
        <v>6400</v>
      </c>
      <c r="C60" s="1"/>
      <c r="D60" s="1" t="n">
        <f aca="false">B63-B60</f>
        <v>489</v>
      </c>
      <c r="E60" s="2" t="n">
        <f aca="false">SQRT(D60)</f>
        <v>22.113344387496</v>
      </c>
    </row>
    <row r="61" customFormat="false" ht="15" hidden="false" customHeight="false" outlineLevel="0" collapsed="false">
      <c r="A61" s="1" t="n">
        <v>81</v>
      </c>
      <c r="B61" s="1" t="n">
        <f aca="false">A61*A61</f>
        <v>6561</v>
      </c>
      <c r="C61" s="1"/>
      <c r="D61" s="1" t="n">
        <f aca="false">B64-B61</f>
        <v>495</v>
      </c>
      <c r="E61" s="2" t="n">
        <f aca="false">SQRT(D61)</f>
        <v>22.248595461287</v>
      </c>
    </row>
    <row r="62" customFormat="false" ht="15" hidden="false" customHeight="false" outlineLevel="0" collapsed="false">
      <c r="A62" s="1" t="n">
        <v>82</v>
      </c>
      <c r="B62" s="1" t="n">
        <f aca="false">A62*A62</f>
        <v>6724</v>
      </c>
      <c r="C62" s="1"/>
      <c r="D62" s="1" t="n">
        <f aca="false">B65-B62</f>
        <v>501</v>
      </c>
      <c r="E62" s="2" t="n">
        <f aca="false">SQRT(D62)</f>
        <v>22.3830292855994</v>
      </c>
    </row>
    <row r="63" customFormat="false" ht="15" hidden="false" customHeight="false" outlineLevel="0" collapsed="false">
      <c r="A63" s="1" t="n">
        <v>83</v>
      </c>
      <c r="B63" s="1" t="n">
        <f aca="false">A63*A63</f>
        <v>6889</v>
      </c>
      <c r="C63" s="1"/>
      <c r="D63" s="1" t="n">
        <f aca="false">B66-B63</f>
        <v>507</v>
      </c>
      <c r="E63" s="2" t="n">
        <f aca="false">SQRT(D63)</f>
        <v>22.5166604983954</v>
      </c>
    </row>
    <row r="64" customFormat="false" ht="15" hidden="false" customHeight="false" outlineLevel="0" collapsed="false">
      <c r="A64" s="1" t="n">
        <v>84</v>
      </c>
      <c r="B64" s="1" t="n">
        <f aca="false">A64*A64</f>
        <v>7056</v>
      </c>
      <c r="C64" s="1"/>
      <c r="D64" s="1" t="n">
        <f aca="false">B67-B64</f>
        <v>513</v>
      </c>
      <c r="E64" s="2" t="n">
        <f aca="false">SQRT(D64)</f>
        <v>22.6495033058123</v>
      </c>
    </row>
    <row r="65" customFormat="false" ht="15" hidden="false" customHeight="false" outlineLevel="0" collapsed="false">
      <c r="A65" s="1" t="n">
        <v>85</v>
      </c>
      <c r="B65" s="1" t="n">
        <f aca="false">A65*A65</f>
        <v>7225</v>
      </c>
      <c r="C65" s="1"/>
      <c r="D65" s="1" t="n">
        <f aca="false">B68-B65</f>
        <v>519</v>
      </c>
      <c r="E65" s="2" t="n">
        <f aca="false">SQRT(D65)</f>
        <v>22.781571499789</v>
      </c>
    </row>
    <row r="66" customFormat="false" ht="15" hidden="false" customHeight="false" outlineLevel="0" collapsed="false">
      <c r="A66" s="1" t="n">
        <v>86</v>
      </c>
      <c r="B66" s="1" t="n">
        <f aca="false">A66*A66</f>
        <v>7396</v>
      </c>
      <c r="C66" s="1"/>
      <c r="D66" s="1" t="n">
        <f aca="false">B69-B66</f>
        <v>525</v>
      </c>
      <c r="E66" s="2" t="n">
        <f aca="false">SQRT(D66)</f>
        <v>22.9128784747792</v>
      </c>
    </row>
    <row r="67" customFormat="false" ht="15" hidden="false" customHeight="false" outlineLevel="0" collapsed="false">
      <c r="A67" s="1" t="n">
        <v>87</v>
      </c>
      <c r="B67" s="1" t="n">
        <f aca="false">A67*A67</f>
        <v>7569</v>
      </c>
      <c r="C67" s="1"/>
      <c r="D67" s="1" t="n">
        <f aca="false">B70-B67</f>
        <v>531</v>
      </c>
      <c r="E67" s="2" t="n">
        <f aca="false">SQRT(D67)</f>
        <v>23.0434372436058</v>
      </c>
    </row>
    <row r="68" customFormat="false" ht="15" hidden="false" customHeight="false" outlineLevel="0" collapsed="false">
      <c r="A68" s="1" t="n">
        <v>88</v>
      </c>
      <c r="B68" s="1" t="n">
        <f aca="false">A68*A68</f>
        <v>7744</v>
      </c>
      <c r="C68" s="1"/>
      <c r="D68" s="1" t="n">
        <f aca="false">B71-B68</f>
        <v>537</v>
      </c>
      <c r="E68" s="2" t="n">
        <f aca="false">SQRT(D68)</f>
        <v>23.1732604525129</v>
      </c>
    </row>
    <row r="69" customFormat="false" ht="15" hidden="false" customHeight="false" outlineLevel="0" collapsed="false">
      <c r="A69" s="1" t="n">
        <v>89</v>
      </c>
      <c r="B69" s="1" t="n">
        <f aca="false">A69*A69</f>
        <v>7921</v>
      </c>
      <c r="C69" s="1"/>
      <c r="D69" s="1" t="n">
        <f aca="false">B72-B69</f>
        <v>543</v>
      </c>
      <c r="E69" s="2" t="n">
        <f aca="false">SQRT(D69)</f>
        <v>23.3023603954621</v>
      </c>
    </row>
    <row r="70" customFormat="false" ht="15" hidden="false" customHeight="false" outlineLevel="0" collapsed="false">
      <c r="A70" s="1" t="n">
        <v>90</v>
      </c>
      <c r="B70" s="1" t="n">
        <f aca="false">A70*A70</f>
        <v>8100</v>
      </c>
      <c r="C70" s="1"/>
      <c r="D70" s="1" t="n">
        <f aca="false">B73-B70</f>
        <v>549</v>
      </c>
      <c r="E70" s="2" t="n">
        <f aca="false">SQRT(D70)</f>
        <v>23.43074902772</v>
      </c>
    </row>
    <row r="71" customFormat="false" ht="15" hidden="false" customHeight="false" outlineLevel="0" collapsed="false">
      <c r="A71" s="1" t="n">
        <v>91</v>
      </c>
      <c r="B71" s="1" t="n">
        <f aca="false">A71*A71</f>
        <v>8281</v>
      </c>
      <c r="C71" s="1"/>
      <c r="D71" s="1" t="n">
        <f aca="false">B74-B71</f>
        <v>555</v>
      </c>
      <c r="E71" s="2" t="n">
        <f aca="false">SQRT(D71)</f>
        <v>23.5584379787795</v>
      </c>
    </row>
    <row r="72" customFormat="false" ht="15" hidden="false" customHeight="false" outlineLevel="0" collapsed="false">
      <c r="A72" s="1" t="n">
        <v>92</v>
      </c>
      <c r="B72" s="1" t="n">
        <f aca="false">A72*A72</f>
        <v>8464</v>
      </c>
      <c r="C72" s="1"/>
      <c r="D72" s="1" t="n">
        <f aca="false">B75-B72</f>
        <v>561</v>
      </c>
      <c r="E72" s="2" t="n">
        <f aca="false">SQRT(D72)</f>
        <v>23.685438564654</v>
      </c>
    </row>
    <row r="73" customFormat="false" ht="15" hidden="false" customHeight="false" outlineLevel="0" collapsed="false">
      <c r="A73" s="1" t="n">
        <v>93</v>
      </c>
      <c r="B73" s="1" t="n">
        <f aca="false">A73*A73</f>
        <v>8649</v>
      </c>
      <c r="C73" s="1"/>
      <c r="D73" s="1" t="n">
        <f aca="false">B76-B73</f>
        <v>567</v>
      </c>
      <c r="E73" s="2" t="n">
        <f aca="false">SQRT(D73)</f>
        <v>23.8117617995813</v>
      </c>
    </row>
    <row r="74" customFormat="false" ht="15" hidden="false" customHeight="false" outlineLevel="0" collapsed="false">
      <c r="A74" s="1" t="n">
        <v>94</v>
      </c>
      <c r="B74" s="1" t="n">
        <f aca="false">A74*A74</f>
        <v>8836</v>
      </c>
      <c r="C74" s="1"/>
      <c r="D74" s="1" t="n">
        <f aca="false">B77-B74</f>
        <v>573</v>
      </c>
      <c r="E74" s="2" t="n">
        <f aca="false">SQRT(D74)</f>
        <v>23.9374184071717</v>
      </c>
    </row>
    <row r="75" customFormat="false" ht="15" hidden="false" customHeight="false" outlineLevel="0" collapsed="false">
      <c r="A75" s="1" t="n">
        <v>95</v>
      </c>
      <c r="B75" s="1" t="n">
        <f aca="false">A75*A75</f>
        <v>9025</v>
      </c>
      <c r="C75" s="1"/>
      <c r="D75" s="1" t="n">
        <f aca="false">B78-B75</f>
        <v>579</v>
      </c>
      <c r="E75" s="2" t="n">
        <f aca="false">SQRT(D75)</f>
        <v>24.0624188310319</v>
      </c>
    </row>
    <row r="76" customFormat="false" ht="15" hidden="false" customHeight="false" outlineLevel="0" collapsed="false">
      <c r="A76" s="1" t="n">
        <v>96</v>
      </c>
      <c r="B76" s="1" t="n">
        <f aca="false">A76*A76</f>
        <v>9216</v>
      </c>
      <c r="C76" s="1"/>
      <c r="D76" s="1" t="n">
        <f aca="false">B79-B76</f>
        <v>585</v>
      </c>
      <c r="E76" s="2" t="n">
        <f aca="false">SQRT(D76)</f>
        <v>24.1867732448956</v>
      </c>
    </row>
    <row r="77" customFormat="false" ht="15" hidden="false" customHeight="false" outlineLevel="0" collapsed="false">
      <c r="A77" s="1" t="n">
        <v>97</v>
      </c>
      <c r="B77" s="1" t="n">
        <f aca="false">A77*A77</f>
        <v>9409</v>
      </c>
      <c r="C77" s="1"/>
      <c r="D77" s="1" t="n">
        <f aca="false">B80-B77</f>
        <v>591</v>
      </c>
      <c r="E77" s="2" t="n">
        <f aca="false">SQRT(D77)</f>
        <v>24.3104915622864</v>
      </c>
    </row>
    <row r="78" customFormat="false" ht="15" hidden="false" customHeight="false" outlineLevel="0" collapsed="false">
      <c r="A78" s="1" t="n">
        <v>98</v>
      </c>
      <c r="B78" s="1" t="n">
        <f aca="false">A78*A78</f>
        <v>9604</v>
      </c>
      <c r="C78" s="1"/>
      <c r="D78" s="1" t="n">
        <f aca="false">B81-B78</f>
        <v>597</v>
      </c>
      <c r="E78" s="2" t="n">
        <f aca="false">SQRT(D78)</f>
        <v>24.4335834457412</v>
      </c>
    </row>
    <row r="79" customFormat="false" ht="15" hidden="false" customHeight="false" outlineLevel="0" collapsed="false">
      <c r="A79" s="1" t="n">
        <v>99</v>
      </c>
      <c r="B79" s="1" t="n">
        <f aca="false">A79*A79</f>
        <v>9801</v>
      </c>
      <c r="C79" s="1"/>
      <c r="D79" s="1" t="n">
        <f aca="false">B82-B79</f>
        <v>603</v>
      </c>
      <c r="E79" s="2" t="n">
        <f aca="false">SQRT(D79)</f>
        <v>24.5560583156174</v>
      </c>
    </row>
    <row r="80" customFormat="false" ht="15" hidden="false" customHeight="false" outlineLevel="0" collapsed="false">
      <c r="A80" s="1" t="n">
        <v>100</v>
      </c>
      <c r="B80" s="1" t="n">
        <f aca="false">A80*A80</f>
        <v>10000</v>
      </c>
      <c r="C80" s="1"/>
      <c r="D80" s="1" t="n">
        <f aca="false">B83-B80</f>
        <v>609</v>
      </c>
      <c r="E80" s="2" t="n">
        <f aca="false">SQRT(D80)</f>
        <v>24.6779253585061</v>
      </c>
    </row>
    <row r="81" customFormat="false" ht="15" hidden="false" customHeight="false" outlineLevel="0" collapsed="false">
      <c r="A81" s="1" t="n">
        <v>101</v>
      </c>
      <c r="B81" s="1" t="n">
        <f aca="false">A81*A81</f>
        <v>10201</v>
      </c>
      <c r="C81" s="1"/>
      <c r="D81" s="1" t="n">
        <f aca="false">B84-B81</f>
        <v>615</v>
      </c>
      <c r="E81" s="2" t="n">
        <f aca="false">SQRT(D81)</f>
        <v>24.7991935352745</v>
      </c>
    </row>
    <row r="82" customFormat="false" ht="15" hidden="false" customHeight="false" outlineLevel="0" collapsed="false">
      <c r="A82" s="1" t="n">
        <v>102</v>
      </c>
      <c r="B82" s="1" t="n">
        <f aca="false">A82*A82</f>
        <v>10404</v>
      </c>
      <c r="C82" s="1"/>
      <c r="D82" s="1" t="n">
        <f aca="false">B85-B82</f>
        <v>621</v>
      </c>
      <c r="E82" s="2" t="n">
        <f aca="false">SQRT(D82)</f>
        <v>24.9198715887542</v>
      </c>
    </row>
    <row r="83" customFormat="false" ht="15" hidden="false" customHeight="false" outlineLevel="0" collapsed="false">
      <c r="A83" s="1" t="n">
        <v>103</v>
      </c>
      <c r="B83" s="1" t="n">
        <f aca="false">A83*A83</f>
        <v>10609</v>
      </c>
      <c r="C83" s="1"/>
      <c r="D83" s="1" t="n">
        <f aca="false">B86-B83</f>
        <v>627</v>
      </c>
      <c r="E83" s="2" t="n">
        <f aca="false">SQRT(D83)</f>
        <v>25.0399680510978</v>
      </c>
    </row>
    <row r="84" customFormat="false" ht="15" hidden="false" customHeight="false" outlineLevel="0" collapsed="false">
      <c r="A84" s="1" t="n">
        <v>104</v>
      </c>
      <c r="B84" s="1" t="n">
        <f aca="false">A84*A84</f>
        <v>10816</v>
      </c>
      <c r="C84" s="1"/>
      <c r="D84" s="1" t="n">
        <f aca="false">B87-B84</f>
        <v>633</v>
      </c>
      <c r="E84" s="2" t="n">
        <f aca="false">SQRT(D84)</f>
        <v>25.1594912508183</v>
      </c>
    </row>
    <row r="85" customFormat="false" ht="15" hidden="false" customHeight="false" outlineLevel="0" collapsed="false">
      <c r="A85" s="1" t="n">
        <v>105</v>
      </c>
      <c r="B85" s="1" t="n">
        <f aca="false">A85*A85</f>
        <v>11025</v>
      </c>
      <c r="C85" s="1"/>
      <c r="D85" s="1" t="n">
        <f aca="false">B88-B85</f>
        <v>639</v>
      </c>
      <c r="E85" s="2" t="n">
        <f aca="false">SQRT(D85)</f>
        <v>25.2784493195291</v>
      </c>
    </row>
    <row r="86" customFormat="false" ht="15" hidden="false" customHeight="false" outlineLevel="0" collapsed="false">
      <c r="A86" s="1" t="n">
        <v>106</v>
      </c>
      <c r="B86" s="1" t="n">
        <f aca="false">A86*A86</f>
        <v>11236</v>
      </c>
      <c r="C86" s="1"/>
      <c r="D86" s="1" t="n">
        <f aca="false">B89-B86</f>
        <v>645</v>
      </c>
      <c r="E86" s="2" t="n">
        <f aca="false">SQRT(D86)</f>
        <v>25.3968501984006</v>
      </c>
    </row>
    <row r="87" customFormat="false" ht="15" hidden="false" customHeight="false" outlineLevel="0" collapsed="false">
      <c r="A87" s="1" t="n">
        <v>107</v>
      </c>
      <c r="B87" s="1" t="n">
        <f aca="false">A87*A87</f>
        <v>11449</v>
      </c>
      <c r="C87" s="1"/>
      <c r="D87" s="1" t="n">
        <f aca="false">B90-B87</f>
        <v>651</v>
      </c>
      <c r="E87" s="2" t="n">
        <f aca="false">SQRT(D87)</f>
        <v>25.5147016443461</v>
      </c>
    </row>
    <row r="88" customFormat="false" ht="15" hidden="false" customHeight="false" outlineLevel="0" collapsed="false">
      <c r="A88" s="1" t="n">
        <v>108</v>
      </c>
      <c r="B88" s="1" t="n">
        <f aca="false">A88*A88</f>
        <v>11664</v>
      </c>
      <c r="C88" s="1"/>
      <c r="D88" s="1" t="n">
        <f aca="false">B91-B88</f>
        <v>657</v>
      </c>
      <c r="E88" s="2" t="n">
        <f aca="false">SQRT(D88)</f>
        <v>25.6320112359526</v>
      </c>
    </row>
    <row r="89" customFormat="false" ht="15" hidden="false" customHeight="false" outlineLevel="0" collapsed="false">
      <c r="A89" s="1" t="n">
        <v>109</v>
      </c>
      <c r="B89" s="1" t="n">
        <f aca="false">A89*A89</f>
        <v>11881</v>
      </c>
      <c r="C89" s="1"/>
      <c r="D89" s="1" t="n">
        <f aca="false">B92-B89</f>
        <v>663</v>
      </c>
      <c r="E89" s="2" t="n">
        <f aca="false">SQRT(D89)</f>
        <v>25.7487863791675</v>
      </c>
    </row>
    <row r="90" customFormat="false" ht="15" hidden="false" customHeight="false" outlineLevel="0" collapsed="false">
      <c r="A90" s="1" t="n">
        <v>110</v>
      </c>
      <c r="B90" s="1" t="n">
        <f aca="false">A90*A90</f>
        <v>12100</v>
      </c>
      <c r="C90" s="1"/>
      <c r="D90" s="1" t="n">
        <f aca="false">B93-B90</f>
        <v>669</v>
      </c>
      <c r="E90" s="2" t="n">
        <f aca="false">SQRT(D90)</f>
        <v>25.8650343127551</v>
      </c>
    </row>
    <row r="91" customFormat="false" ht="15" hidden="false" customHeight="false" outlineLevel="0" collapsed="false">
      <c r="A91" s="1" t="n">
        <v>111</v>
      </c>
      <c r="B91" s="1" t="n">
        <f aca="false">A91*A91</f>
        <v>12321</v>
      </c>
      <c r="C91" s="1"/>
      <c r="D91" s="1" t="n">
        <f aca="false">B94-B91</f>
        <v>675</v>
      </c>
      <c r="E91" s="2" t="n">
        <f aca="false">SQRT(D91)</f>
        <v>25.9807621135332</v>
      </c>
    </row>
    <row r="92" customFormat="false" ht="15" hidden="false" customHeight="false" outlineLevel="0" collapsed="false">
      <c r="A92" s="1" t="n">
        <v>112</v>
      </c>
      <c r="B92" s="1" t="n">
        <f aca="false">A92*A92</f>
        <v>12544</v>
      </c>
      <c r="C92" s="1"/>
      <c r="D92" s="1" t="n">
        <f aca="false">B95-B92</f>
        <v>681</v>
      </c>
      <c r="E92" s="2" t="n">
        <f aca="false">SQRT(D92)</f>
        <v>26.0959767013998</v>
      </c>
    </row>
    <row r="93" customFormat="false" ht="15" hidden="false" customHeight="false" outlineLevel="0" collapsed="false">
      <c r="A93" s="1" t="n">
        <v>113</v>
      </c>
      <c r="B93" s="1" t="n">
        <f aca="false">A93*A93</f>
        <v>12769</v>
      </c>
      <c r="C93" s="1"/>
      <c r="D93" s="1" t="n">
        <f aca="false">B96-B93</f>
        <v>687</v>
      </c>
      <c r="E93" s="2" t="n">
        <f aca="false">SQRT(D93)</f>
        <v>26.2106848441623</v>
      </c>
    </row>
    <row r="94" customFormat="false" ht="15" hidden="false" customHeight="false" outlineLevel="0" collapsed="false">
      <c r="A94" s="1" t="n">
        <v>114</v>
      </c>
      <c r="B94" s="1" t="n">
        <f aca="false">A94*A94</f>
        <v>12996</v>
      </c>
      <c r="C94" s="1"/>
      <c r="D94" s="1" t="n">
        <f aca="false">B97-B94</f>
        <v>693</v>
      </c>
      <c r="E94" s="2" t="n">
        <f aca="false">SQRT(D94)</f>
        <v>26.3248931621764</v>
      </c>
    </row>
    <row r="95" customFormat="false" ht="15" hidden="false" customHeight="false" outlineLevel="0" collapsed="false">
      <c r="A95" s="1" t="n">
        <v>115</v>
      </c>
      <c r="B95" s="1" t="n">
        <f aca="false">A95*A95</f>
        <v>13225</v>
      </c>
      <c r="C95" s="1"/>
      <c r="D95" s="1" t="n">
        <f aca="false">B98-B95</f>
        <v>699</v>
      </c>
      <c r="E95" s="2" t="n">
        <f aca="false">SQRT(D95)</f>
        <v>26.4386081328046</v>
      </c>
    </row>
    <row r="96" customFormat="false" ht="15" hidden="false" customHeight="false" outlineLevel="0" collapsed="false">
      <c r="A96" s="1" t="n">
        <v>116</v>
      </c>
      <c r="B96" s="1" t="n">
        <f aca="false">A96*A96</f>
        <v>13456</v>
      </c>
      <c r="C96" s="1"/>
      <c r="D96" s="1" t="n">
        <f aca="false">B99-B96</f>
        <v>705</v>
      </c>
      <c r="E96" s="2" t="n">
        <f aca="false">SQRT(D96)</f>
        <v>26.5518360947035</v>
      </c>
    </row>
    <row r="97" customFormat="false" ht="15" hidden="false" customHeight="false" outlineLevel="0" collapsed="false">
      <c r="A97" s="1" t="n">
        <v>117</v>
      </c>
      <c r="B97" s="1" t="n">
        <f aca="false">A97*A97</f>
        <v>13689</v>
      </c>
      <c r="C97" s="1"/>
      <c r="D97" s="1" t="n">
        <f aca="false">B100-B97</f>
        <v>711</v>
      </c>
      <c r="E97" s="2" t="n">
        <f aca="false">SQRT(D97)</f>
        <v>26.6645832519468</v>
      </c>
    </row>
    <row r="98" customFormat="false" ht="15" hidden="false" customHeight="false" outlineLevel="0" collapsed="false">
      <c r="A98" s="1" t="n">
        <v>118</v>
      </c>
      <c r="B98" s="1" t="n">
        <f aca="false">A98*A98</f>
        <v>13924</v>
      </c>
      <c r="C98" s="1"/>
      <c r="D98" s="1" t="n">
        <f aca="false">B101-B98</f>
        <v>717</v>
      </c>
      <c r="E98" s="2" t="n">
        <f aca="false">SQRT(D98)</f>
        <v>26.7768556779918</v>
      </c>
    </row>
    <row r="99" customFormat="false" ht="15" hidden="false" customHeight="false" outlineLevel="0" collapsed="false">
      <c r="A99" s="1" t="n">
        <v>119</v>
      </c>
      <c r="B99" s="1" t="n">
        <f aca="false">A99*A99</f>
        <v>14161</v>
      </c>
      <c r="C99" s="1"/>
      <c r="D99" s="1" t="n">
        <f aca="false">B102-B99</f>
        <v>723</v>
      </c>
      <c r="E99" s="2" t="n">
        <f aca="false">SQRT(D99)</f>
        <v>26.8886593194975</v>
      </c>
    </row>
    <row r="100" customFormat="false" ht="15" hidden="false" customHeight="false" outlineLevel="0" collapsed="false">
      <c r="A100" s="1" t="n">
        <v>120</v>
      </c>
      <c r="B100" s="1" t="n">
        <f aca="false">A100*A100</f>
        <v>14400</v>
      </c>
      <c r="C100" s="1"/>
      <c r="D100" s="1" t="n">
        <f aca="false">B103-B100</f>
        <v>729</v>
      </c>
      <c r="E100" s="2" t="n">
        <f aca="false">SQRT(D100)</f>
        <v>27</v>
      </c>
    </row>
    <row r="101" customFormat="false" ht="15" hidden="false" customHeight="false" outlineLevel="0" collapsed="false">
      <c r="A101" s="1" t="n">
        <v>121</v>
      </c>
      <c r="B101" s="1" t="n">
        <f aca="false">A101*A101</f>
        <v>14641</v>
      </c>
      <c r="C101" s="1"/>
      <c r="D101" s="1" t="n">
        <f aca="false">B104-B101</f>
        <v>735</v>
      </c>
      <c r="E101" s="2" t="n">
        <f aca="false">SQRT(D101)</f>
        <v>27.1108834234519</v>
      </c>
    </row>
    <row r="102" customFormat="false" ht="15" hidden="false" customHeight="false" outlineLevel="0" collapsed="false">
      <c r="A102" s="1" t="n">
        <v>122</v>
      </c>
      <c r="B102" s="1" t="n">
        <f aca="false">A102*A102</f>
        <v>14884</v>
      </c>
      <c r="C102" s="1"/>
      <c r="D102" s="1" t="n">
        <f aca="false">B105-B102</f>
        <v>741</v>
      </c>
      <c r="E102" s="2" t="n">
        <f aca="false">SQRT(D102)</f>
        <v>27.2213151776324</v>
      </c>
    </row>
    <row r="103" customFormat="false" ht="15" hidden="false" customHeight="false" outlineLevel="0" collapsed="false">
      <c r="A103" s="1" t="n">
        <v>123</v>
      </c>
      <c r="B103" s="1" t="n">
        <f aca="false">A103*A103</f>
        <v>15129</v>
      </c>
      <c r="C103" s="1"/>
      <c r="D103" s="1" t="n">
        <f aca="false">B106-B103</f>
        <v>747</v>
      </c>
      <c r="E103" s="2" t="n">
        <f aca="false">SQRT(D103)</f>
        <v>27.3313007374329</v>
      </c>
    </row>
    <row r="104" customFormat="false" ht="15" hidden="false" customHeight="false" outlineLevel="0" collapsed="false">
      <c r="A104" s="1" t="n">
        <v>124</v>
      </c>
      <c r="B104" s="1" t="n">
        <f aca="false">A104*A104</f>
        <v>15376</v>
      </c>
      <c r="C104" s="1"/>
      <c r="D104" s="1" t="n">
        <f aca="false">B107-B104</f>
        <v>753</v>
      </c>
      <c r="E104" s="2" t="n">
        <f aca="false">SQRT(D104)</f>
        <v>27.4408454680245</v>
      </c>
    </row>
    <row r="105" customFormat="false" ht="15" hidden="false" customHeight="false" outlineLevel="0" collapsed="false">
      <c r="A105" s="1" t="n">
        <v>125</v>
      </c>
      <c r="B105" s="1" t="n">
        <f aca="false">A105*A105</f>
        <v>15625</v>
      </c>
      <c r="C105" s="1"/>
      <c r="D105" s="1" t="n">
        <f aca="false">B108-B105</f>
        <v>759</v>
      </c>
      <c r="E105" s="2" t="n">
        <f aca="false">SQRT(D105)</f>
        <v>27.5499546279118</v>
      </c>
    </row>
    <row r="106" customFormat="false" ht="15" hidden="false" customHeight="false" outlineLevel="0" collapsed="false">
      <c r="A106" s="1" t="n">
        <v>126</v>
      </c>
      <c r="B106" s="1" t="n">
        <f aca="false">A106*A106</f>
        <v>15876</v>
      </c>
      <c r="C106" s="1"/>
      <c r="D106" s="1" t="n">
        <f aca="false">B109-B106</f>
        <v>765</v>
      </c>
      <c r="E106" s="2" t="n">
        <f aca="false">SQRT(D106)</f>
        <v>27.6586333718787</v>
      </c>
    </row>
    <row r="107" customFormat="false" ht="15" hidden="false" customHeight="false" outlineLevel="0" collapsed="false">
      <c r="A107" s="1" t="n">
        <v>127</v>
      </c>
      <c r="B107" s="1" t="n">
        <f aca="false">A107*A107</f>
        <v>16129</v>
      </c>
      <c r="C107" s="1"/>
      <c r="D107" s="1" t="n">
        <f aca="false">B110-B107</f>
        <v>771</v>
      </c>
      <c r="E107" s="2" t="n">
        <f aca="false">SQRT(D107)</f>
        <v>27.7668867538296</v>
      </c>
    </row>
    <row r="108" customFormat="false" ht="15" hidden="false" customHeight="false" outlineLevel="0" collapsed="false">
      <c r="A108" s="1" t="n">
        <v>128</v>
      </c>
      <c r="B108" s="1" t="n">
        <f aca="false">A108*A108</f>
        <v>16384</v>
      </c>
      <c r="C108" s="1"/>
      <c r="D108" s="1" t="n">
        <f aca="false">B111-B108</f>
        <v>777</v>
      </c>
      <c r="E108" s="2" t="n">
        <f aca="false">SQRT(D108)</f>
        <v>27.8747197295327</v>
      </c>
    </row>
    <row r="109" customFormat="false" ht="15" hidden="false" customHeight="false" outlineLevel="0" collapsed="false">
      <c r="A109" s="1" t="n">
        <v>129</v>
      </c>
      <c r="B109" s="1" t="n">
        <f aca="false">A109*A109</f>
        <v>16641</v>
      </c>
      <c r="C109" s="1"/>
      <c r="D109" s="1" t="n">
        <f aca="false">B112-B109</f>
        <v>783</v>
      </c>
      <c r="E109" s="2" t="n">
        <f aca="false">SQRT(D109)</f>
        <v>27.9821371592664</v>
      </c>
    </row>
    <row r="110" customFormat="false" ht="15" hidden="false" customHeight="false" outlineLevel="0" collapsed="false">
      <c r="A110" s="1" t="n">
        <v>130</v>
      </c>
      <c r="B110" s="1" t="n">
        <f aca="false">A110*A110</f>
        <v>16900</v>
      </c>
      <c r="C110" s="1"/>
      <c r="D110" s="1" t="n">
        <f aca="false">B113-B110</f>
        <v>789</v>
      </c>
      <c r="E110" s="2" t="n">
        <f aca="false">SQRT(D110)</f>
        <v>28.0891438103763</v>
      </c>
    </row>
    <row r="111" customFormat="false" ht="15" hidden="false" customHeight="false" outlineLevel="0" collapsed="false">
      <c r="A111" s="1" t="n">
        <v>131</v>
      </c>
      <c r="B111" s="1" t="n">
        <f aca="false">A111*A111</f>
        <v>17161</v>
      </c>
      <c r="C111" s="1"/>
      <c r="D111" s="1" t="n">
        <f aca="false">B114-B111</f>
        <v>795</v>
      </c>
      <c r="E111" s="2" t="n">
        <f aca="false">SQRT(D111)</f>
        <v>28.1957443597434</v>
      </c>
    </row>
    <row r="112" customFormat="false" ht="15" hidden="false" customHeight="false" outlineLevel="0" collapsed="false">
      <c r="A112" s="1" t="n">
        <v>132</v>
      </c>
      <c r="B112" s="1" t="n">
        <f aca="false">A112*A112</f>
        <v>17424</v>
      </c>
      <c r="C112" s="1"/>
      <c r="D112" s="1" t="n">
        <f aca="false">B115-B112</f>
        <v>801</v>
      </c>
      <c r="E112" s="2" t="n">
        <f aca="false">SQRT(D112)</f>
        <v>28.3019433961698</v>
      </c>
    </row>
    <row r="113" customFormat="false" ht="15" hidden="false" customHeight="false" outlineLevel="0" collapsed="false">
      <c r="A113" s="1" t="n">
        <v>133</v>
      </c>
      <c r="B113" s="1" t="n">
        <f aca="false">A113*A113</f>
        <v>17689</v>
      </c>
      <c r="C113" s="1"/>
      <c r="D113" s="1" t="n">
        <f aca="false">B116-B113</f>
        <v>807</v>
      </c>
      <c r="E113" s="2" t="n">
        <f aca="false">SQRT(D113)</f>
        <v>28.4077454226836</v>
      </c>
    </row>
    <row r="114" customFormat="false" ht="15" hidden="false" customHeight="false" outlineLevel="0" collapsed="false">
      <c r="A114" s="1" t="n">
        <v>134</v>
      </c>
      <c r="B114" s="1" t="n">
        <f aca="false">A114*A114</f>
        <v>17956</v>
      </c>
      <c r="C114" s="1"/>
      <c r="D114" s="1" t="n">
        <f aca="false">B117-B114</f>
        <v>813</v>
      </c>
      <c r="E114" s="2" t="n">
        <f aca="false">SQRT(D114)</f>
        <v>28.5131548587665</v>
      </c>
    </row>
    <row r="115" customFormat="false" ht="15" hidden="false" customHeight="false" outlineLevel="0" collapsed="false">
      <c r="A115" s="1" t="n">
        <v>135</v>
      </c>
      <c r="B115" s="1" t="n">
        <f aca="false">A115*A115</f>
        <v>18225</v>
      </c>
      <c r="C115" s="1"/>
      <c r="D115" s="1" t="n">
        <f aca="false">B118-B115</f>
        <v>819</v>
      </c>
      <c r="E115" s="2" t="n">
        <f aca="false">SQRT(D115)</f>
        <v>28.6181760425084</v>
      </c>
    </row>
    <row r="116" customFormat="false" ht="15" hidden="false" customHeight="false" outlineLevel="0" collapsed="false">
      <c r="A116" s="1" t="n">
        <v>136</v>
      </c>
      <c r="B116" s="1" t="n">
        <f aca="false">A116*A116</f>
        <v>18496</v>
      </c>
      <c r="C116" s="1"/>
      <c r="D116" s="1" t="n">
        <f aca="false">B119-B116</f>
        <v>825</v>
      </c>
      <c r="E116" s="2" t="n">
        <f aca="false">SQRT(D116)</f>
        <v>28.7228132326901</v>
      </c>
    </row>
    <row r="117" customFormat="false" ht="15" hidden="false" customHeight="false" outlineLevel="0" collapsed="false">
      <c r="A117" s="1" t="n">
        <v>137</v>
      </c>
      <c r="B117" s="1" t="n">
        <f aca="false">A117*A117</f>
        <v>18769</v>
      </c>
      <c r="C117" s="1"/>
      <c r="D117" s="1" t="n">
        <f aca="false">B120-B117</f>
        <v>831</v>
      </c>
      <c r="E117" s="2" t="n">
        <f aca="false">SQRT(D117)</f>
        <v>28.8270706107991</v>
      </c>
    </row>
    <row r="118" customFormat="false" ht="15" hidden="false" customHeight="false" outlineLevel="0" collapsed="false">
      <c r="A118" s="1" t="n">
        <v>138</v>
      </c>
      <c r="B118" s="1" t="n">
        <f aca="false">A118*A118</f>
        <v>19044</v>
      </c>
      <c r="C118" s="1"/>
      <c r="D118" s="1" t="n">
        <f aca="false">B121-B118</f>
        <v>837</v>
      </c>
      <c r="E118" s="2" t="n">
        <f aca="false">SQRT(D118)</f>
        <v>28.9309522829789</v>
      </c>
    </row>
    <row r="119" customFormat="false" ht="15" hidden="false" customHeight="false" outlineLevel="0" collapsed="false">
      <c r="A119" s="1" t="n">
        <v>139</v>
      </c>
      <c r="B119" s="1" t="n">
        <f aca="false">A119*A119</f>
        <v>19321</v>
      </c>
      <c r="C119" s="1"/>
      <c r="D119" s="1" t="n">
        <f aca="false">B122-B119</f>
        <v>843</v>
      </c>
      <c r="E119" s="2" t="n">
        <f aca="false">SQRT(D119)</f>
        <v>29.034462281916</v>
      </c>
    </row>
    <row r="120" customFormat="false" ht="15" hidden="false" customHeight="false" outlineLevel="0" collapsed="false">
      <c r="A120" s="1" t="n">
        <v>140</v>
      </c>
      <c r="B120" s="1" t="n">
        <f aca="false">A120*A120</f>
        <v>19600</v>
      </c>
      <c r="C120" s="1"/>
      <c r="D120" s="1" t="n">
        <f aca="false">B123-B120</f>
        <v>849</v>
      </c>
      <c r="E120" s="2" t="n">
        <f aca="false">SQRT(D120)</f>
        <v>29.1376045686669</v>
      </c>
    </row>
    <row r="121" customFormat="false" ht="15" hidden="false" customHeight="false" outlineLevel="0" collapsed="false">
      <c r="A121" s="1" t="n">
        <v>141</v>
      </c>
      <c r="B121" s="1" t="n">
        <f aca="false">A121*A121</f>
        <v>19881</v>
      </c>
      <c r="C121" s="1"/>
      <c r="D121" s="1" t="n">
        <f aca="false">B124-B121</f>
        <v>855</v>
      </c>
      <c r="E121" s="2" t="n">
        <f aca="false">SQRT(D121)</f>
        <v>29.2403830344269</v>
      </c>
    </row>
    <row r="122" customFormat="false" ht="15" hidden="false" customHeight="false" outlineLevel="0" collapsed="false">
      <c r="A122" s="1" t="n">
        <v>142</v>
      </c>
      <c r="B122" s="1" t="n">
        <f aca="false">A122*A122</f>
        <v>20164</v>
      </c>
      <c r="C122" s="1"/>
      <c r="D122" s="1" t="n">
        <f aca="false">B125-B122</f>
        <v>861</v>
      </c>
      <c r="E122" s="2" t="n">
        <f aca="false">SQRT(D122)</f>
        <v>29.3428015022424</v>
      </c>
    </row>
    <row r="123" customFormat="false" ht="15" hidden="false" customHeight="false" outlineLevel="0" collapsed="false">
      <c r="A123" s="1" t="n">
        <v>143</v>
      </c>
      <c r="B123" s="1" t="n">
        <f aca="false">A123*A123</f>
        <v>20449</v>
      </c>
      <c r="C123" s="1"/>
      <c r="D123" s="1" t="n">
        <f aca="false">B126-B123</f>
        <v>867</v>
      </c>
      <c r="E123" s="2" t="n">
        <f aca="false">SQRT(D123)</f>
        <v>29.4448637286709</v>
      </c>
    </row>
    <row r="124" customFormat="false" ht="15" hidden="false" customHeight="false" outlineLevel="0" collapsed="false">
      <c r="A124" s="1" t="n">
        <v>144</v>
      </c>
      <c r="B124" s="1" t="n">
        <f aca="false">A124*A124</f>
        <v>20736</v>
      </c>
      <c r="C124" s="1"/>
      <c r="D124" s="1" t="n">
        <f aca="false">B127-B124</f>
        <v>873</v>
      </c>
      <c r="E124" s="2" t="n">
        <f aca="false">SQRT(D124)</f>
        <v>29.5465734053883</v>
      </c>
    </row>
    <row r="125" customFormat="false" ht="15" hidden="false" customHeight="false" outlineLevel="0" collapsed="false">
      <c r="A125" s="1" t="n">
        <v>145</v>
      </c>
      <c r="B125" s="1" t="n">
        <f aca="false">A125*A125</f>
        <v>21025</v>
      </c>
      <c r="C125" s="1"/>
      <c r="D125" s="1" t="n">
        <f aca="false">B128-B125</f>
        <v>879</v>
      </c>
      <c r="E125" s="2" t="n">
        <f aca="false">SQRT(D125)</f>
        <v>29.6479341607472</v>
      </c>
    </row>
    <row r="126" customFormat="false" ht="15" hidden="false" customHeight="false" outlineLevel="0" collapsed="false">
      <c r="A126" s="1" t="n">
        <v>146</v>
      </c>
      <c r="B126" s="1" t="n">
        <f aca="false">A126*A126</f>
        <v>21316</v>
      </c>
      <c r="C126" s="1"/>
      <c r="D126" s="1" t="n">
        <f aca="false">B129-B126</f>
        <v>885</v>
      </c>
      <c r="E126" s="2" t="n">
        <f aca="false">SQRT(D126)</f>
        <v>29.748949561287</v>
      </c>
    </row>
    <row r="127" customFormat="false" ht="15" hidden="false" customHeight="false" outlineLevel="0" collapsed="false">
      <c r="A127" s="1" t="n">
        <v>147</v>
      </c>
      <c r="B127" s="1" t="n">
        <f aca="false">A127*A127</f>
        <v>21609</v>
      </c>
      <c r="C127" s="1"/>
      <c r="D127" s="1" t="n">
        <f aca="false">B130-B127</f>
        <v>891</v>
      </c>
      <c r="E127" s="2" t="n">
        <f aca="false">SQRT(D127)</f>
        <v>29.8496231131986</v>
      </c>
    </row>
    <row r="128" customFormat="false" ht="15" hidden="false" customHeight="false" outlineLevel="0" collapsed="false">
      <c r="A128" s="1" t="n">
        <v>148</v>
      </c>
      <c r="B128" s="1" t="n">
        <f aca="false">A128*A128</f>
        <v>21904</v>
      </c>
      <c r="C128" s="1"/>
      <c r="D128" s="1" t="n">
        <f aca="false">B131-B128</f>
        <v>897</v>
      </c>
      <c r="E128" s="2" t="n">
        <f aca="false">SQRT(D128)</f>
        <v>29.9499582637439</v>
      </c>
    </row>
    <row r="129" customFormat="false" ht="15" hidden="false" customHeight="false" outlineLevel="0" collapsed="false">
      <c r="A129" s="1" t="n">
        <v>149</v>
      </c>
      <c r="B129" s="1" t="n">
        <f aca="false">A129*A129</f>
        <v>22201</v>
      </c>
      <c r="C129" s="1"/>
      <c r="D129" s="1" t="n">
        <f aca="false">B132-B129</f>
        <v>903</v>
      </c>
      <c r="E129" s="2" t="n">
        <f aca="false">SQRT(D129)</f>
        <v>30.0499584026334</v>
      </c>
    </row>
    <row r="130" customFormat="false" ht="15" hidden="false" customHeight="false" outlineLevel="0" collapsed="false">
      <c r="A130" s="1" t="n">
        <v>150</v>
      </c>
      <c r="B130" s="1" t="n">
        <f aca="false">A130*A130</f>
        <v>22500</v>
      </c>
      <c r="C130" s="1"/>
      <c r="D130" s="1" t="n">
        <f aca="false">B133-B130</f>
        <v>909</v>
      </c>
      <c r="E130" s="2" t="n">
        <f aca="false">SQRT(D130)</f>
        <v>30.1496268633627</v>
      </c>
    </row>
    <row r="131" customFormat="false" ht="15" hidden="false" customHeight="false" outlineLevel="0" collapsed="false">
      <c r="A131" s="1" t="n">
        <v>151</v>
      </c>
      <c r="B131" s="1" t="n">
        <f aca="false">A131*A131</f>
        <v>22801</v>
      </c>
      <c r="C131" s="1"/>
      <c r="D131" s="1" t="n">
        <f aca="false">B134-B131</f>
        <v>915</v>
      </c>
      <c r="E131" s="2" t="n">
        <f aca="false">SQRT(D131)</f>
        <v>30.2489669245084</v>
      </c>
    </row>
    <row r="132" customFormat="false" ht="15" hidden="false" customHeight="false" outlineLevel="0" collapsed="false">
      <c r="A132" s="1" t="n">
        <v>152</v>
      </c>
      <c r="B132" s="1" t="n">
        <f aca="false">A132*A132</f>
        <v>23104</v>
      </c>
      <c r="C132" s="1"/>
      <c r="D132" s="1" t="n">
        <f aca="false">B135-B132</f>
        <v>921</v>
      </c>
      <c r="E132" s="2" t="n">
        <f aca="false">SQRT(D132)</f>
        <v>30.347981810987</v>
      </c>
    </row>
    <row r="133" customFormat="false" ht="15" hidden="false" customHeight="false" outlineLevel="0" collapsed="false">
      <c r="A133" s="1" t="n">
        <v>153</v>
      </c>
      <c r="B133" s="1" t="n">
        <f aca="false">A133*A133</f>
        <v>23409</v>
      </c>
      <c r="C133" s="1"/>
      <c r="D133" s="1" t="n">
        <f aca="false">B136-B133</f>
        <v>927</v>
      </c>
      <c r="E133" s="2" t="n">
        <f aca="false">SQRT(D133)</f>
        <v>30.4466746952767</v>
      </c>
    </row>
    <row r="134" customFormat="false" ht="15" hidden="false" customHeight="false" outlineLevel="0" collapsed="false">
      <c r="A134" s="1" t="n">
        <v>154</v>
      </c>
      <c r="B134" s="1" t="n">
        <f aca="false">A134*A134</f>
        <v>23716</v>
      </c>
      <c r="C134" s="1"/>
      <c r="D134" s="1" t="n">
        <f aca="false">B137-B134</f>
        <v>933</v>
      </c>
      <c r="E134" s="2" t="n">
        <f aca="false">SQRT(D134)</f>
        <v>30.5450486986025</v>
      </c>
    </row>
    <row r="135" customFormat="false" ht="15" hidden="false" customHeight="false" outlineLevel="0" collapsed="false">
      <c r="A135" s="1" t="n">
        <v>155</v>
      </c>
      <c r="B135" s="1" t="n">
        <f aca="false">A135*A135</f>
        <v>24025</v>
      </c>
      <c r="C135" s="1"/>
      <c r="D135" s="1" t="n">
        <f aca="false">B138-B135</f>
        <v>939</v>
      </c>
      <c r="E135" s="2" t="n">
        <f aca="false">SQRT(D135)</f>
        <v>30.6431068920891</v>
      </c>
    </row>
    <row r="136" customFormat="false" ht="15" hidden="false" customHeight="false" outlineLevel="0" collapsed="false">
      <c r="A136" s="1" t="n">
        <v>156</v>
      </c>
      <c r="B136" s="1" t="n">
        <f aca="false">A136*A136</f>
        <v>24336</v>
      </c>
      <c r="C136" s="1"/>
      <c r="D136" s="1" t="n">
        <f aca="false">B139-B136</f>
        <v>945</v>
      </c>
      <c r="E136" s="2" t="n">
        <f aca="false">SQRT(D136)</f>
        <v>30.7408522978788</v>
      </c>
    </row>
    <row r="137" customFormat="false" ht="15" hidden="false" customHeight="false" outlineLevel="0" collapsed="false">
      <c r="A137" s="1" t="n">
        <v>157</v>
      </c>
      <c r="B137" s="1" t="n">
        <f aca="false">A137*A137</f>
        <v>24649</v>
      </c>
      <c r="C137" s="1"/>
      <c r="D137" s="1" t="n">
        <f aca="false">B140-B137</f>
        <v>951</v>
      </c>
      <c r="E137" s="2" t="n">
        <f aca="false">SQRT(D137)</f>
        <v>30.8382878902186</v>
      </c>
    </row>
    <row r="138" customFormat="false" ht="15" hidden="false" customHeight="false" outlineLevel="0" collapsed="false">
      <c r="A138" s="1" t="n">
        <v>158</v>
      </c>
      <c r="B138" s="1" t="n">
        <f aca="false">A138*A138</f>
        <v>24964</v>
      </c>
      <c r="C138" s="1"/>
      <c r="D138" s="1" t="n">
        <f aca="false">B141-B138</f>
        <v>957</v>
      </c>
      <c r="E138" s="2" t="n">
        <f aca="false">SQRT(D138)</f>
        <v>30.935416596516</v>
      </c>
    </row>
    <row r="139" customFormat="false" ht="15" hidden="false" customHeight="false" outlineLevel="0" collapsed="false">
      <c r="A139" s="1" t="n">
        <v>159</v>
      </c>
      <c r="B139" s="1" t="n">
        <f aca="false">A139*A139</f>
        <v>25281</v>
      </c>
      <c r="C139" s="1"/>
      <c r="D139" s="1" t="n">
        <f aca="false">B142-B139</f>
        <v>963</v>
      </c>
      <c r="E139" s="2" t="n">
        <f aca="false">SQRT(D139)</f>
        <v>31.0322412983658</v>
      </c>
    </row>
    <row r="140" customFormat="false" ht="15" hidden="false" customHeight="false" outlineLevel="0" collapsed="false">
      <c r="A140" s="1" t="n">
        <v>160</v>
      </c>
      <c r="B140" s="1" t="n">
        <f aca="false">A140*A140</f>
        <v>25600</v>
      </c>
      <c r="C140" s="1"/>
      <c r="D140" s="1" t="n">
        <f aca="false">B143-B140</f>
        <v>969</v>
      </c>
      <c r="E140" s="2" t="n">
        <f aca="false">SQRT(D140)</f>
        <v>31.1287648325468</v>
      </c>
    </row>
    <row r="141" customFormat="false" ht="15" hidden="false" customHeight="false" outlineLevel="0" collapsed="false">
      <c r="A141" s="1" t="n">
        <v>161</v>
      </c>
      <c r="B141" s="1" t="n">
        <f aca="false">A141*A141</f>
        <v>25921</v>
      </c>
      <c r="C141" s="1"/>
      <c r="D141" s="1" t="n">
        <f aca="false">B144-B141</f>
        <v>975</v>
      </c>
      <c r="E141" s="2" t="n">
        <f aca="false">SQRT(D141)</f>
        <v>31.224989991992</v>
      </c>
    </row>
    <row r="142" customFormat="false" ht="15" hidden="false" customHeight="false" outlineLevel="0" collapsed="false">
      <c r="A142" s="1" t="n">
        <v>162</v>
      </c>
      <c r="B142" s="1" t="n">
        <f aca="false">A142*A142</f>
        <v>26244</v>
      </c>
      <c r="C142" s="1"/>
      <c r="D142" s="1" t="n">
        <f aca="false">B145-B142</f>
        <v>981</v>
      </c>
      <c r="E142" s="2" t="n">
        <f aca="false">SQRT(D142)</f>
        <v>31.3209195267317</v>
      </c>
    </row>
    <row r="143" customFormat="false" ht="15" hidden="false" customHeight="false" outlineLevel="0" collapsed="false">
      <c r="A143" s="1" t="n">
        <v>163</v>
      </c>
      <c r="B143" s="1" t="n">
        <f aca="false">A143*A143</f>
        <v>26569</v>
      </c>
      <c r="C143" s="1"/>
      <c r="D143" s="1" t="n">
        <f aca="false">B146-B143</f>
        <v>987</v>
      </c>
      <c r="E143" s="2" t="n">
        <f aca="false">SQRT(D143)</f>
        <v>31.41655614481</v>
      </c>
    </row>
    <row r="144" customFormat="false" ht="15" hidden="false" customHeight="false" outlineLevel="0" collapsed="false">
      <c r="A144" s="1" t="n">
        <v>164</v>
      </c>
      <c r="B144" s="1" t="n">
        <f aca="false">A144*A144</f>
        <v>26896</v>
      </c>
      <c r="C144" s="1"/>
      <c r="D144" s="1" t="n">
        <f aca="false">B147-B144</f>
        <v>993</v>
      </c>
      <c r="E144" s="2" t="n">
        <f aca="false">SQRT(D144)</f>
        <v>31.5119025131775</v>
      </c>
    </row>
    <row r="145" customFormat="false" ht="15" hidden="false" customHeight="false" outlineLevel="0" collapsed="false">
      <c r="A145" s="1" t="n">
        <v>165</v>
      </c>
      <c r="B145" s="1" t="n">
        <f aca="false">A145*A145</f>
        <v>27225</v>
      </c>
      <c r="C145" s="1"/>
      <c r="D145" s="1" t="n">
        <f aca="false">B148-B145</f>
        <v>999</v>
      </c>
      <c r="E145" s="2" t="n">
        <f aca="false">SQRT(D145)</f>
        <v>31.6069612585582</v>
      </c>
    </row>
    <row r="146" customFormat="false" ht="15" hidden="false" customHeight="false" outlineLevel="0" collapsed="false">
      <c r="A146" s="1" t="n">
        <v>166</v>
      </c>
      <c r="B146" s="1" t="n">
        <f aca="false">A146*A146</f>
        <v>27556</v>
      </c>
      <c r="C146" s="1"/>
      <c r="D146" s="1" t="n">
        <f aca="false">B149-B146</f>
        <v>1005</v>
      </c>
      <c r="E146" s="2" t="n">
        <f aca="false">SQRT(D146)</f>
        <v>31.7017349682947</v>
      </c>
    </row>
    <row r="147" customFormat="false" ht="15" hidden="false" customHeight="false" outlineLevel="0" collapsed="false">
      <c r="A147" s="1" t="n">
        <v>167</v>
      </c>
      <c r="B147" s="1" t="n">
        <f aca="false">A147*A147</f>
        <v>27889</v>
      </c>
      <c r="C147" s="1"/>
      <c r="D147" s="1" t="n">
        <f aca="false">B150-B147</f>
        <v>1011</v>
      </c>
      <c r="E147" s="2" t="n">
        <f aca="false">SQRT(D147)</f>
        <v>31.7962261911693</v>
      </c>
    </row>
    <row r="148" customFormat="false" ht="15" hidden="false" customHeight="false" outlineLevel="0" collapsed="false">
      <c r="A148" s="1" t="n">
        <v>168</v>
      </c>
      <c r="B148" s="1" t="n">
        <f aca="false">A148*A148</f>
        <v>28224</v>
      </c>
      <c r="C148" s="1"/>
      <c r="D148" s="1" t="n">
        <f aca="false">B151-B148</f>
        <v>1017</v>
      </c>
      <c r="E148" s="2" t="n">
        <f aca="false">SQRT(D148)</f>
        <v>31.890437438204</v>
      </c>
    </row>
    <row r="149" customFormat="false" ht="15" hidden="false" customHeight="false" outlineLevel="0" collapsed="false">
      <c r="A149" s="1" t="n">
        <v>169</v>
      </c>
      <c r="B149" s="1" t="n">
        <f aca="false">A149*A149</f>
        <v>28561</v>
      </c>
      <c r="C149" s="1"/>
      <c r="D149" s="1" t="n">
        <f aca="false">B152-B149</f>
        <v>1023</v>
      </c>
      <c r="E149" s="2" t="n">
        <f aca="false">SQRT(D149)</f>
        <v>31.984371183439</v>
      </c>
    </row>
    <row r="150" customFormat="false" ht="15" hidden="false" customHeight="false" outlineLevel="0" collapsed="false">
      <c r="A150" s="1" t="n">
        <v>170</v>
      </c>
      <c r="B150" s="1" t="n">
        <f aca="false">A150*A150</f>
        <v>28900</v>
      </c>
      <c r="C150" s="1"/>
      <c r="D150" s="1" t="n">
        <f aca="false">B153-B150</f>
        <v>1029</v>
      </c>
      <c r="E150" s="2" t="n">
        <f aca="false">SQRT(D150)</f>
        <v>32.0780298646909</v>
      </c>
    </row>
    <row r="151" customFormat="false" ht="15" hidden="false" customHeight="false" outlineLevel="0" collapsed="false">
      <c r="A151" s="1" t="n">
        <v>171</v>
      </c>
      <c r="B151" s="1" t="n">
        <f aca="false">A151*A151</f>
        <v>29241</v>
      </c>
      <c r="C151" s="1"/>
      <c r="D151" s="1" t="n">
        <f aca="false">B154-B151</f>
        <v>1035</v>
      </c>
      <c r="E151" s="2" t="n">
        <f aca="false">SQRT(D151)</f>
        <v>32.1714158842908</v>
      </c>
    </row>
    <row r="152" customFormat="false" ht="15" hidden="false" customHeight="false" outlineLevel="0" collapsed="false">
      <c r="A152" s="1" t="n">
        <v>172</v>
      </c>
      <c r="B152" s="1" t="n">
        <f aca="false">A152*A152</f>
        <v>29584</v>
      </c>
      <c r="C152" s="1"/>
      <c r="D152" s="1" t="n">
        <f aca="false">B155-B152</f>
        <v>1041</v>
      </c>
      <c r="E152" s="2" t="n">
        <f aca="false">SQRT(D152)</f>
        <v>32.2645316098034</v>
      </c>
    </row>
    <row r="153" customFormat="false" ht="15" hidden="false" customHeight="false" outlineLevel="0" collapsed="false">
      <c r="A153" s="1" t="n">
        <v>173</v>
      </c>
      <c r="B153" s="1" t="n">
        <f aca="false">A153*A153</f>
        <v>29929</v>
      </c>
      <c r="C153" s="1"/>
      <c r="D153" s="1" t="n">
        <f aca="false">B156-B153</f>
        <v>1047</v>
      </c>
      <c r="E153" s="2" t="n">
        <f aca="false">SQRT(D153)</f>
        <v>32.3573793747269</v>
      </c>
    </row>
    <row r="154" customFormat="false" ht="15" hidden="false" customHeight="false" outlineLevel="0" collapsed="false">
      <c r="A154" s="1" t="n">
        <v>174</v>
      </c>
      <c r="B154" s="1" t="n">
        <f aca="false">A154*A154</f>
        <v>30276</v>
      </c>
      <c r="C154" s="1"/>
      <c r="D154" s="1" t="n">
        <f aca="false">B157-B154</f>
        <v>1053</v>
      </c>
      <c r="E154" s="2" t="n">
        <f aca="false">SQRT(D154)</f>
        <v>32.4499614791759</v>
      </c>
    </row>
    <row r="155" customFormat="false" ht="15" hidden="false" customHeight="false" outlineLevel="0" collapsed="false">
      <c r="A155" s="1" t="n">
        <v>175</v>
      </c>
      <c r="B155" s="1" t="n">
        <f aca="false">A155*A155</f>
        <v>30625</v>
      </c>
      <c r="C155" s="1"/>
      <c r="D155" s="1" t="n">
        <f aca="false">B158-B155</f>
        <v>1059</v>
      </c>
      <c r="E155" s="2" t="n">
        <f aca="false">SQRT(D155)</f>
        <v>32.542280190546</v>
      </c>
    </row>
    <row r="156" customFormat="false" ht="15" hidden="false" customHeight="false" outlineLevel="0" collapsed="false">
      <c r="A156" s="1" t="n">
        <v>176</v>
      </c>
      <c r="B156" s="1" t="n">
        <f aca="false">A156*A156</f>
        <v>30976</v>
      </c>
      <c r="C156" s="1"/>
      <c r="D156" s="1" t="n">
        <f aca="false">B159-B156</f>
        <v>1065</v>
      </c>
      <c r="E156" s="2" t="n">
        <f aca="false">SQRT(D156)</f>
        <v>32.6343377441614</v>
      </c>
    </row>
    <row r="157" customFormat="false" ht="15" hidden="false" customHeight="false" outlineLevel="0" collapsed="false">
      <c r="A157" s="1" t="n">
        <v>177</v>
      </c>
      <c r="B157" s="1" t="n">
        <f aca="false">A157*A157</f>
        <v>31329</v>
      </c>
      <c r="C157" s="1"/>
      <c r="D157" s="1" t="n">
        <f aca="false">B160-B157</f>
        <v>1071</v>
      </c>
      <c r="E157" s="2" t="n">
        <f aca="false">SQRT(D157)</f>
        <v>32.7261363439071</v>
      </c>
    </row>
    <row r="158" customFormat="false" ht="15" hidden="false" customHeight="false" outlineLevel="0" collapsed="false">
      <c r="A158" s="1" t="n">
        <v>178</v>
      </c>
      <c r="B158" s="1" t="n">
        <f aca="false">A158*A158</f>
        <v>31684</v>
      </c>
      <c r="C158" s="1"/>
      <c r="D158" s="1" t="n">
        <f aca="false">B161-B158</f>
        <v>1077</v>
      </c>
      <c r="E158" s="2" t="n">
        <f aca="false">SQRT(D158)</f>
        <v>32.8176781628439</v>
      </c>
    </row>
    <row r="159" customFormat="false" ht="15" hidden="false" customHeight="false" outlineLevel="0" collapsed="false">
      <c r="A159" s="1" t="n">
        <v>179</v>
      </c>
      <c r="B159" s="1" t="n">
        <f aca="false">A159*A159</f>
        <v>32041</v>
      </c>
      <c r="C159" s="1"/>
      <c r="D159" s="1" t="n">
        <f aca="false">B162-B159</f>
        <v>1083</v>
      </c>
      <c r="E159" s="2" t="n">
        <f aca="false">SQRT(D159)</f>
        <v>32.9089653438087</v>
      </c>
    </row>
    <row r="160" customFormat="false" ht="15" hidden="false" customHeight="false" outlineLevel="0" collapsed="false">
      <c r="A160" s="1" t="n">
        <v>180</v>
      </c>
      <c r="B160" s="1" t="n">
        <f aca="false">A160*A160</f>
        <v>32400</v>
      </c>
      <c r="C160" s="1"/>
      <c r="D160" s="1" t="n">
        <f aca="false">B163-B160</f>
        <v>1089</v>
      </c>
      <c r="E160" s="2" t="n">
        <f aca="false">SQRT(D160)</f>
        <v>33</v>
      </c>
    </row>
    <row r="161" customFormat="false" ht="15" hidden="false" customHeight="false" outlineLevel="0" collapsed="false">
      <c r="A161" s="1" t="n">
        <v>181</v>
      </c>
      <c r="B161" s="1" t="n">
        <f aca="false">A161*A161</f>
        <v>32761</v>
      </c>
      <c r="C161" s="1"/>
      <c r="D161" s="1" t="n">
        <f aca="false">B164-B161</f>
        <v>1095</v>
      </c>
      <c r="E161" s="2" t="n">
        <f aca="false">SQRT(D161)</f>
        <v>33.0907842155486</v>
      </c>
    </row>
    <row r="162" customFormat="false" ht="15" hidden="false" customHeight="false" outlineLevel="0" collapsed="false">
      <c r="A162" s="1" t="n">
        <v>182</v>
      </c>
      <c r="B162" s="1" t="n">
        <f aca="false">A162*A162</f>
        <v>33124</v>
      </c>
      <c r="C162" s="1"/>
      <c r="D162" s="1" t="n">
        <f aca="false">B165-B162</f>
        <v>1101</v>
      </c>
      <c r="E162" s="2" t="n">
        <f aca="false">SQRT(D162)</f>
        <v>33.1813200460741</v>
      </c>
    </row>
    <row r="163" customFormat="false" ht="15" hidden="false" customHeight="false" outlineLevel="0" collapsed="false">
      <c r="A163" s="1" t="n">
        <v>183</v>
      </c>
      <c r="B163" s="1" t="n">
        <f aca="false">A163*A163</f>
        <v>33489</v>
      </c>
      <c r="C163" s="1"/>
      <c r="D163" s="1" t="n">
        <f aca="false">B166-B163</f>
        <v>1107</v>
      </c>
      <c r="E163" s="2" t="n">
        <f aca="false">SQRT(D163)</f>
        <v>33.2716095192283</v>
      </c>
    </row>
    <row r="164" customFormat="false" ht="15" hidden="false" customHeight="false" outlineLevel="0" collapsed="false">
      <c r="A164" s="1" t="n">
        <v>184</v>
      </c>
      <c r="B164" s="1" t="n">
        <f aca="false">A164*A164</f>
        <v>33856</v>
      </c>
      <c r="C164" s="1"/>
      <c r="D164" s="1" t="n">
        <f aca="false">B167-B164</f>
        <v>1113</v>
      </c>
      <c r="E164" s="2" t="n">
        <f aca="false">SQRT(D164)</f>
        <v>33.3616546352246</v>
      </c>
    </row>
    <row r="165" customFormat="false" ht="15" hidden="false" customHeight="false" outlineLevel="0" collapsed="false">
      <c r="A165" s="1" t="n">
        <v>185</v>
      </c>
      <c r="B165" s="1" t="n">
        <f aca="false">A165*A165</f>
        <v>34225</v>
      </c>
      <c r="C165" s="1"/>
      <c r="D165" s="1" t="n">
        <f aca="false">B168-B165</f>
        <v>1119</v>
      </c>
      <c r="E165" s="2" t="n">
        <f aca="false">SQRT(D165)</f>
        <v>33.4514573673555</v>
      </c>
    </row>
    <row r="166" customFormat="false" ht="15" hidden="false" customHeight="false" outlineLevel="0" collapsed="false">
      <c r="A166" s="1" t="n">
        <v>186</v>
      </c>
      <c r="B166" s="1" t="n">
        <f aca="false">A166*A166</f>
        <v>34596</v>
      </c>
      <c r="C166" s="1"/>
      <c r="D166" s="1" t="n">
        <f aca="false">B169-B166</f>
        <v>1125</v>
      </c>
      <c r="E166" s="2" t="n">
        <f aca="false">SQRT(D166)</f>
        <v>33.5410196624968</v>
      </c>
    </row>
    <row r="167" customFormat="false" ht="15" hidden="false" customHeight="false" outlineLevel="0" collapsed="false">
      <c r="A167" s="1" t="n">
        <v>187</v>
      </c>
      <c r="B167" s="1" t="n">
        <f aca="false">A167*A167</f>
        <v>34969</v>
      </c>
      <c r="C167" s="1"/>
      <c r="D167" s="1" t="n">
        <f aca="false">B170-B167</f>
        <v>1131</v>
      </c>
      <c r="E167" s="2" t="n">
        <f aca="false">SQRT(D167)</f>
        <v>33.6303434416005</v>
      </c>
    </row>
    <row r="168" customFormat="false" ht="15" hidden="false" customHeight="false" outlineLevel="0" collapsed="false">
      <c r="A168" s="1" t="n">
        <v>188</v>
      </c>
      <c r="B168" s="1" t="n">
        <f aca="false">A168*A168</f>
        <v>35344</v>
      </c>
      <c r="C168" s="1"/>
      <c r="D168" s="1" t="n">
        <f aca="false">B171-B168</f>
        <v>1137</v>
      </c>
      <c r="E168" s="2" t="n">
        <f aca="false">SQRT(D168)</f>
        <v>33.7194306001747</v>
      </c>
    </row>
    <row r="169" customFormat="false" ht="15" hidden="false" customHeight="false" outlineLevel="0" collapsed="false">
      <c r="A169" s="1" t="n">
        <v>189</v>
      </c>
      <c r="B169" s="1" t="n">
        <f aca="false">A169*A169</f>
        <v>35721</v>
      </c>
      <c r="C169" s="1"/>
      <c r="D169" s="1" t="n">
        <f aca="false">B172-B169</f>
        <v>1143</v>
      </c>
      <c r="E169" s="2" t="n">
        <f aca="false">SQRT(D169)</f>
        <v>33.8082830087539</v>
      </c>
    </row>
    <row r="170" customFormat="false" ht="15" hidden="false" customHeight="false" outlineLevel="0" collapsed="false">
      <c r="A170" s="1" t="n">
        <v>190</v>
      </c>
      <c r="B170" s="1" t="n">
        <f aca="false">A170*A170</f>
        <v>36100</v>
      </c>
      <c r="C170" s="1"/>
      <c r="D170" s="1" t="n">
        <f aca="false">B173-B170</f>
        <v>1149</v>
      </c>
      <c r="E170" s="2" t="n">
        <f aca="false">SQRT(D170)</f>
        <v>33.8969025133566</v>
      </c>
    </row>
    <row r="171" customFormat="false" ht="15" hidden="false" customHeight="false" outlineLevel="0" collapsed="false">
      <c r="A171" s="1" t="n">
        <v>191</v>
      </c>
      <c r="B171" s="1" t="n">
        <f aca="false">A171*A171</f>
        <v>36481</v>
      </c>
      <c r="C171" s="1"/>
      <c r="D171" s="1" t="n">
        <f aca="false">B174-B171</f>
        <v>1155</v>
      </c>
      <c r="E171" s="2" t="n">
        <f aca="false">SQRT(D171)</f>
        <v>33.9852909359329</v>
      </c>
    </row>
    <row r="172" customFormat="false" ht="15" hidden="false" customHeight="false" outlineLevel="0" collapsed="false">
      <c r="A172" s="1" t="n">
        <v>192</v>
      </c>
      <c r="B172" s="1" t="n">
        <f aca="false">A172*A172</f>
        <v>36864</v>
      </c>
      <c r="C172" s="1"/>
      <c r="D172" s="1" t="n">
        <f aca="false">B175-B172</f>
        <v>1161</v>
      </c>
      <c r="E172" s="2" t="n">
        <f aca="false">SQRT(D172)</f>
        <v>34.0734500748016</v>
      </c>
    </row>
    <row r="173" customFormat="false" ht="15" hidden="false" customHeight="false" outlineLevel="0" collapsed="false">
      <c r="A173" s="1" t="n">
        <v>193</v>
      </c>
      <c r="B173" s="1" t="n">
        <f aca="false">A173*A173</f>
        <v>37249</v>
      </c>
      <c r="C173" s="1"/>
      <c r="D173" s="1" t="n">
        <f aca="false">B176-B173</f>
        <v>1167</v>
      </c>
      <c r="E173" s="2" t="n">
        <f aca="false">SQRT(D173)</f>
        <v>34.1613817050774</v>
      </c>
    </row>
    <row r="174" customFormat="false" ht="15" hidden="false" customHeight="false" outlineLevel="0" collapsed="false">
      <c r="A174" s="1" t="n">
        <v>194</v>
      </c>
      <c r="B174" s="1" t="n">
        <f aca="false">A174*A174</f>
        <v>37636</v>
      </c>
      <c r="C174" s="1"/>
      <c r="D174" s="1" t="n">
        <f aca="false">B177-B174</f>
        <v>1173</v>
      </c>
      <c r="E174" s="2" t="n">
        <f aca="false">SQRT(D174)</f>
        <v>34.2490875790874</v>
      </c>
    </row>
    <row r="175" customFormat="false" ht="15" hidden="false" customHeight="false" outlineLevel="0" collapsed="false">
      <c r="A175" s="1" t="n">
        <v>195</v>
      </c>
      <c r="B175" s="1" t="n">
        <f aca="false">A175*A175</f>
        <v>38025</v>
      </c>
      <c r="C175" s="1"/>
      <c r="D175" s="1" t="n">
        <f aca="false">B178-B175</f>
        <v>1179</v>
      </c>
      <c r="E175" s="2" t="n">
        <f aca="false">SQRT(D175)</f>
        <v>34.3365694267788</v>
      </c>
    </row>
    <row r="176" customFormat="false" ht="15" hidden="false" customHeight="false" outlineLevel="0" collapsed="false">
      <c r="A176" s="1" t="n">
        <v>196</v>
      </c>
      <c r="B176" s="1" t="n">
        <f aca="false">A176*A176</f>
        <v>38416</v>
      </c>
      <c r="C176" s="1"/>
      <c r="D176" s="1" t="n">
        <f aca="false">B179-B176</f>
        <v>1185</v>
      </c>
      <c r="E176" s="2" t="n">
        <f aca="false">SQRT(D176)</f>
        <v>34.423828956117</v>
      </c>
    </row>
    <row r="177" customFormat="false" ht="15" hidden="false" customHeight="false" outlineLevel="0" collapsed="false">
      <c r="A177" s="1" t="n">
        <v>197</v>
      </c>
      <c r="B177" s="1" t="n">
        <f aca="false">A177*A177</f>
        <v>38809</v>
      </c>
      <c r="C177" s="1"/>
      <c r="D177" s="1" t="n">
        <f aca="false">B180-B177</f>
        <v>1191</v>
      </c>
      <c r="E177" s="2" t="n">
        <f aca="false">SQRT(D177)</f>
        <v>34.5108678534748</v>
      </c>
    </row>
    <row r="178" customFormat="false" ht="15" hidden="false" customHeight="false" outlineLevel="0" collapsed="false">
      <c r="A178" s="1" t="n">
        <v>198</v>
      </c>
      <c r="B178" s="1" t="n">
        <f aca="false">A178*A178</f>
        <v>39204</v>
      </c>
      <c r="C178" s="1"/>
      <c r="D178" s="1" t="n">
        <f aca="false">B181-B178</f>
        <v>1197</v>
      </c>
      <c r="E178" s="2" t="n">
        <f aca="false">SQRT(D178)</f>
        <v>34.5976877840124</v>
      </c>
    </row>
    <row r="179" customFormat="false" ht="15" hidden="false" customHeight="false" outlineLevel="0" collapsed="false">
      <c r="A179" s="1" t="n">
        <v>199</v>
      </c>
      <c r="B179" s="1" t="n">
        <f aca="false">A179*A179</f>
        <v>39601</v>
      </c>
      <c r="C179" s="1"/>
      <c r="D179" s="1" t="n">
        <f aca="false">B182-B179</f>
        <v>1203</v>
      </c>
      <c r="E179" s="2" t="n">
        <f aca="false">SQRT(D179)</f>
        <v>34.6842903920493</v>
      </c>
    </row>
    <row r="180" customFormat="false" ht="15" hidden="false" customHeight="false" outlineLevel="0" collapsed="false">
      <c r="A180" s="1" t="n">
        <v>200</v>
      </c>
      <c r="B180" s="1" t="n">
        <f aca="false">A180*A180</f>
        <v>40000</v>
      </c>
      <c r="C180" s="1"/>
      <c r="D180" s="1" t="n">
        <f aca="false">B183-B180</f>
        <v>1209</v>
      </c>
      <c r="E180" s="2" t="n">
        <f aca="false">SQRT(D180)</f>
        <v>34.7706773014274</v>
      </c>
    </row>
    <row r="181" customFormat="false" ht="15" hidden="false" customHeight="false" outlineLevel="0" collapsed="false">
      <c r="A181" s="1" t="n">
        <v>201</v>
      </c>
      <c r="B181" s="1" t="n">
        <f aca="false">A181*A181</f>
        <v>40401</v>
      </c>
      <c r="C181" s="1"/>
      <c r="D181" s="1" t="n">
        <f aca="false">B184-B181</f>
        <v>1215</v>
      </c>
      <c r="E181" s="2" t="n">
        <f aca="false">SQRT(D181)</f>
        <v>34.8568501158668</v>
      </c>
    </row>
    <row r="182" customFormat="false" ht="15" hidden="false" customHeight="false" outlineLevel="0" collapsed="false">
      <c r="A182" s="1" t="n">
        <v>202</v>
      </c>
      <c r="B182" s="1" t="n">
        <f aca="false">A182*A182</f>
        <v>40804</v>
      </c>
      <c r="C182" s="1"/>
      <c r="D182" s="1" t="n">
        <f aca="false">B185-B182</f>
        <v>1221</v>
      </c>
      <c r="E182" s="2" t="n">
        <f aca="false">SQRT(D182)</f>
        <v>34.9428104193123</v>
      </c>
    </row>
    <row r="183" customFormat="false" ht="15" hidden="false" customHeight="false" outlineLevel="0" collapsed="false">
      <c r="A183" s="1" t="n">
        <v>203</v>
      </c>
      <c r="B183" s="1" t="n">
        <f aca="false">A183*A183</f>
        <v>41209</v>
      </c>
      <c r="C183" s="1"/>
      <c r="D183" s="1" t="n">
        <f aca="false">B186-B183</f>
        <v>1227</v>
      </c>
      <c r="E183" s="2" t="n">
        <f aca="false">SQRT(D183)</f>
        <v>35.028559776274</v>
      </c>
    </row>
    <row r="184" customFormat="false" ht="15" hidden="false" customHeight="false" outlineLevel="0" collapsed="false">
      <c r="A184" s="1" t="n">
        <v>204</v>
      </c>
      <c r="B184" s="1" t="n">
        <f aca="false">A184*A184</f>
        <v>41616</v>
      </c>
      <c r="C184" s="1"/>
      <c r="D184" s="1" t="n">
        <f aca="false">B187-B184</f>
        <v>1233</v>
      </c>
      <c r="E184" s="2" t="n">
        <f aca="false">SQRT(D184)</f>
        <v>35.1140997321589</v>
      </c>
    </row>
    <row r="185" customFormat="false" ht="15" hidden="false" customHeight="false" outlineLevel="0" collapsed="false">
      <c r="A185" s="1" t="n">
        <v>205</v>
      </c>
      <c r="B185" s="1" t="n">
        <f aca="false">A185*A185</f>
        <v>42025</v>
      </c>
      <c r="C185" s="1"/>
      <c r="D185" s="1" t="n">
        <f aca="false">B188-B185</f>
        <v>1239</v>
      </c>
      <c r="E185" s="2" t="n">
        <f aca="false">SQRT(D185)</f>
        <v>35.1994318135961</v>
      </c>
    </row>
    <row r="186" customFormat="false" ht="15" hidden="false" customHeight="false" outlineLevel="0" collapsed="false">
      <c r="A186" s="1" t="n">
        <v>206</v>
      </c>
      <c r="B186" s="1" t="n">
        <f aca="false">A186*A186</f>
        <v>42436</v>
      </c>
      <c r="C186" s="1"/>
      <c r="D186" s="1" t="n">
        <f aca="false">B189-B186</f>
        <v>1245</v>
      </c>
      <c r="E186" s="2" t="n">
        <f aca="false">SQRT(D186)</f>
        <v>35.2845575287547</v>
      </c>
    </row>
    <row r="187" customFormat="false" ht="15" hidden="false" customHeight="false" outlineLevel="0" collapsed="false">
      <c r="A187" s="1" t="n">
        <v>207</v>
      </c>
      <c r="B187" s="1" t="n">
        <f aca="false">A187*A187</f>
        <v>42849</v>
      </c>
      <c r="C187" s="1"/>
      <c r="D187" s="1" t="n">
        <f aca="false">B190-B187</f>
        <v>1251</v>
      </c>
      <c r="E187" s="2" t="n">
        <f aca="false">SQRT(D187)</f>
        <v>35.3694783676548</v>
      </c>
    </row>
    <row r="188" customFormat="false" ht="15" hidden="false" customHeight="false" outlineLevel="0" collapsed="false">
      <c r="A188" s="1" t="n">
        <v>208</v>
      </c>
      <c r="B188" s="1" t="n">
        <f aca="false">A188*A188</f>
        <v>43264</v>
      </c>
      <c r="C188" s="1"/>
      <c r="D188" s="1" t="n">
        <f aca="false">B191-B188</f>
        <v>1257</v>
      </c>
      <c r="E188" s="2" t="n">
        <f aca="false">SQRT(D188)</f>
        <v>35.4541958024717</v>
      </c>
    </row>
    <row r="189" customFormat="false" ht="15" hidden="false" customHeight="false" outlineLevel="0" collapsed="false">
      <c r="A189" s="1" t="n">
        <v>209</v>
      </c>
      <c r="B189" s="1" t="n">
        <f aca="false">A189*A189</f>
        <v>43681</v>
      </c>
      <c r="C189" s="1"/>
      <c r="D189" s="1" t="n">
        <f aca="false">B192-B189</f>
        <v>1263</v>
      </c>
      <c r="E189" s="2" t="n">
        <f aca="false">SQRT(D189)</f>
        <v>35.5387112878337</v>
      </c>
    </row>
    <row r="190" customFormat="false" ht="15" hidden="false" customHeight="false" outlineLevel="0" collapsed="false">
      <c r="A190" s="1" t="n">
        <v>210</v>
      </c>
      <c r="B190" s="1" t="n">
        <f aca="false">A190*A190</f>
        <v>44100</v>
      </c>
      <c r="C190" s="1"/>
      <c r="D190" s="1" t="n">
        <f aca="false">B193-B190</f>
        <v>1269</v>
      </c>
      <c r="E190" s="2" t="n">
        <f aca="false">SQRT(D190)</f>
        <v>35.6230262611138</v>
      </c>
    </row>
    <row r="191" customFormat="false" ht="15" hidden="false" customHeight="false" outlineLevel="0" collapsed="false">
      <c r="A191" s="1" t="n">
        <v>211</v>
      </c>
      <c r="B191" s="1" t="n">
        <f aca="false">A191*A191</f>
        <v>44521</v>
      </c>
      <c r="C191" s="1"/>
      <c r="D191" s="1" t="n">
        <f aca="false">B194-B191</f>
        <v>1275</v>
      </c>
      <c r="E191" s="2" t="n">
        <f aca="false">SQRT(D191)</f>
        <v>35.7071421427143</v>
      </c>
    </row>
    <row r="192" customFormat="false" ht="15" hidden="false" customHeight="false" outlineLevel="0" collapsed="false">
      <c r="A192" s="1" t="n">
        <v>212</v>
      </c>
      <c r="B192" s="1" t="n">
        <f aca="false">A192*A192</f>
        <v>44944</v>
      </c>
      <c r="C192" s="1"/>
      <c r="D192" s="1" t="n">
        <f aca="false">B195-B192</f>
        <v>1281</v>
      </c>
      <c r="E192" s="2" t="n">
        <f aca="false">SQRT(D192)</f>
        <v>35.7910603363466</v>
      </c>
    </row>
    <row r="193" customFormat="false" ht="15" hidden="false" customHeight="false" outlineLevel="0" collapsed="false">
      <c r="A193" s="1" t="n">
        <v>213</v>
      </c>
      <c r="B193" s="1" t="n">
        <f aca="false">A193*A193</f>
        <v>45369</v>
      </c>
      <c r="C193" s="1"/>
      <c r="D193" s="1" t="n">
        <f aca="false">B196-B193</f>
        <v>1287</v>
      </c>
      <c r="E193" s="2" t="n">
        <f aca="false">SQRT(D193)</f>
        <v>35.8747822293042</v>
      </c>
    </row>
    <row r="194" customFormat="false" ht="15" hidden="false" customHeight="false" outlineLevel="0" collapsed="false">
      <c r="A194" s="1" t="n">
        <v>214</v>
      </c>
      <c r="B194" s="1" t="n">
        <f aca="false">A194*A194</f>
        <v>45796</v>
      </c>
      <c r="C194" s="1"/>
      <c r="D194" s="1" t="n">
        <f aca="false">B197-B194</f>
        <v>1293</v>
      </c>
      <c r="E194" s="2" t="n">
        <f aca="false">SQRT(D194)</f>
        <v>35.9583091927304</v>
      </c>
    </row>
    <row r="195" customFormat="false" ht="15" hidden="false" customHeight="false" outlineLevel="0" collapsed="false">
      <c r="A195" s="1" t="n">
        <v>215</v>
      </c>
      <c r="B195" s="1" t="n">
        <f aca="false">A195*A195</f>
        <v>46225</v>
      </c>
      <c r="C195" s="1"/>
      <c r="D195" s="1" t="n">
        <f aca="false">B198-B195</f>
        <v>1299</v>
      </c>
      <c r="E195" s="2" t="n">
        <f aca="false">SQRT(D195)</f>
        <v>36.0416425818802</v>
      </c>
    </row>
    <row r="196" customFormat="false" ht="15" hidden="false" customHeight="false" outlineLevel="0" collapsed="false">
      <c r="A196" s="1" t="n">
        <v>216</v>
      </c>
      <c r="B196" s="1" t="n">
        <f aca="false">A196*A196</f>
        <v>46656</v>
      </c>
      <c r="C196" s="1"/>
      <c r="D196" s="1" t="n">
        <f aca="false">B199-B196</f>
        <v>1305</v>
      </c>
      <c r="E196" s="2" t="n">
        <f aca="false">SQRT(D196)</f>
        <v>36.1247837363769</v>
      </c>
    </row>
    <row r="197" customFormat="false" ht="15" hidden="false" customHeight="false" outlineLevel="0" collapsed="false">
      <c r="A197" s="1" t="n">
        <v>217</v>
      </c>
      <c r="B197" s="1" t="n">
        <f aca="false">A197*A197</f>
        <v>47089</v>
      </c>
      <c r="C197" s="1"/>
      <c r="D197" s="1" t="n">
        <f aca="false">B200-B197</f>
        <v>1311</v>
      </c>
      <c r="E197" s="2" t="n">
        <f aca="false">SQRT(D197)</f>
        <v>36.2077339804633</v>
      </c>
    </row>
    <row r="198" customFormat="false" ht="15" hidden="false" customHeight="false" outlineLevel="0" collapsed="false">
      <c r="A198" s="1" t="n">
        <v>218</v>
      </c>
      <c r="B198" s="1" t="n">
        <f aca="false">A198*A198</f>
        <v>47524</v>
      </c>
      <c r="C198" s="1"/>
      <c r="D198" s="1" t="n">
        <f aca="false">B201-B198</f>
        <v>1317</v>
      </c>
      <c r="E198" s="2" t="n">
        <f aca="false">SQRT(D198)</f>
        <v>36.2904946232481</v>
      </c>
    </row>
    <row r="199" customFormat="false" ht="15" hidden="false" customHeight="false" outlineLevel="0" collapsed="false">
      <c r="A199" s="1" t="n">
        <v>219</v>
      </c>
      <c r="B199" s="1" t="n">
        <f aca="false">A199*A199</f>
        <v>47961</v>
      </c>
      <c r="C199" s="1"/>
      <c r="D199" s="1" t="n">
        <f aca="false">B202-B199</f>
        <v>1323</v>
      </c>
      <c r="E199" s="2" t="n">
        <f aca="false">SQRT(D199)</f>
        <v>36.3730669589464</v>
      </c>
    </row>
    <row r="200" customFormat="false" ht="15" hidden="false" customHeight="false" outlineLevel="0" collapsed="false">
      <c r="A200" s="1" t="n">
        <v>220</v>
      </c>
      <c r="B200" s="1" t="n">
        <f aca="false">A200*A200</f>
        <v>48400</v>
      </c>
      <c r="C200" s="1"/>
      <c r="D200" s="1" t="n">
        <f aca="false">B203-B200</f>
        <v>1329</v>
      </c>
      <c r="E200" s="2" t="n">
        <f aca="false">SQRT(D200)</f>
        <v>36.4554522671164</v>
      </c>
    </row>
    <row r="201" customFormat="false" ht="15" hidden="false" customHeight="false" outlineLevel="0" collapsed="false">
      <c r="A201" s="1" t="n">
        <v>221</v>
      </c>
      <c r="B201" s="1" t="n">
        <f aca="false">A201*A201</f>
        <v>48841</v>
      </c>
      <c r="C201" s="1"/>
      <c r="D201" s="1" t="n">
        <f aca="false">B204-B201</f>
        <v>1335</v>
      </c>
      <c r="E201" s="2" t="n">
        <f aca="false">SQRT(D201)</f>
        <v>36.5376518128902</v>
      </c>
    </row>
    <row r="202" customFormat="false" ht="15" hidden="false" customHeight="false" outlineLevel="0" collapsed="false">
      <c r="A202" s="1" t="n">
        <v>222</v>
      </c>
      <c r="B202" s="1" t="n">
        <f aca="false">A202*A202</f>
        <v>49284</v>
      </c>
      <c r="C202" s="1"/>
      <c r="D202" s="1" t="n">
        <f aca="false">B205-B202</f>
        <v>1341</v>
      </c>
      <c r="E202" s="2" t="n">
        <f aca="false">SQRT(D202)</f>
        <v>36.6196668472011</v>
      </c>
    </row>
    <row r="203" customFormat="false" ht="15" hidden="false" customHeight="false" outlineLevel="0" collapsed="false">
      <c r="A203" s="1" t="n">
        <v>223</v>
      </c>
      <c r="B203" s="1" t="n">
        <f aca="false">A203*A203</f>
        <v>49729</v>
      </c>
      <c r="C203" s="1"/>
      <c r="D203" s="1" t="n">
        <f aca="false">B206-B203</f>
        <v>1347</v>
      </c>
      <c r="E203" s="2" t="n">
        <f aca="false">SQRT(D203)</f>
        <v>36.7014986070051</v>
      </c>
    </row>
    <row r="204" customFormat="false" ht="15" hidden="false" customHeight="false" outlineLevel="0" collapsed="false">
      <c r="A204" s="1" t="n">
        <v>224</v>
      </c>
      <c r="B204" s="1" t="n">
        <f aca="false">A204*A204</f>
        <v>50176</v>
      </c>
      <c r="C204" s="1"/>
      <c r="D204" s="1" t="n">
        <f aca="false">B207-B204</f>
        <v>1353</v>
      </c>
      <c r="E204" s="2" t="n">
        <f aca="false">SQRT(D204)</f>
        <v>36.783148315499</v>
      </c>
    </row>
    <row r="205" customFormat="false" ht="15" hidden="false" customHeight="false" outlineLevel="0" collapsed="false">
      <c r="A205" s="1" t="n">
        <v>225</v>
      </c>
      <c r="B205" s="1" t="n">
        <f aca="false">A205*A205</f>
        <v>50625</v>
      </c>
      <c r="C205" s="1"/>
      <c r="D205" s="1" t="n">
        <f aca="false">B208-B205</f>
        <v>1359</v>
      </c>
      <c r="E205" s="2" t="n">
        <f aca="false">SQRT(D205)</f>
        <v>36.8646171823335</v>
      </c>
    </row>
    <row r="206" customFormat="false" ht="15" hidden="false" customHeight="false" outlineLevel="0" collapsed="false">
      <c r="A206" s="1" t="n">
        <v>226</v>
      </c>
      <c r="B206" s="1" t="n">
        <f aca="false">A206*A206</f>
        <v>51076</v>
      </c>
      <c r="C206" s="1"/>
      <c r="D206" s="1" t="n">
        <f aca="false">B209-B206</f>
        <v>1365</v>
      </c>
      <c r="E206" s="2" t="n">
        <f aca="false">SQRT(D206)</f>
        <v>36.9459064038223</v>
      </c>
    </row>
    <row r="207" customFormat="false" ht="15" hidden="false" customHeight="false" outlineLevel="0" collapsed="false">
      <c r="A207" s="1" t="n">
        <v>227</v>
      </c>
      <c r="B207" s="1" t="n">
        <f aca="false">A207*A207</f>
        <v>51529</v>
      </c>
      <c r="C207" s="1"/>
      <c r="D207" s="1" t="n">
        <f aca="false">B210-B207</f>
        <v>1371</v>
      </c>
      <c r="E207" s="2" t="n">
        <f aca="false">SQRT(D207)</f>
        <v>37.0270171631472</v>
      </c>
    </row>
    <row r="208" customFormat="false" ht="15" hidden="false" customHeight="false" outlineLevel="0" collapsed="false">
      <c r="A208" s="1" t="n">
        <v>228</v>
      </c>
      <c r="B208" s="1" t="n">
        <f aca="false">A208*A208</f>
        <v>51984</v>
      </c>
      <c r="C208" s="1"/>
      <c r="D208" s="1" t="n">
        <f aca="false">B211-B208</f>
        <v>1377</v>
      </c>
      <c r="E208" s="2" t="n">
        <f aca="false">SQRT(D208)</f>
        <v>37.1079506305589</v>
      </c>
    </row>
    <row r="209" customFormat="false" ht="15" hidden="false" customHeight="false" outlineLevel="0" collapsed="false">
      <c r="A209" s="1" t="n">
        <v>229</v>
      </c>
      <c r="B209" s="1" t="n">
        <f aca="false">A209*A209</f>
        <v>52441</v>
      </c>
      <c r="C209" s="1"/>
      <c r="D209" s="1" t="n">
        <f aca="false">B212-B209</f>
        <v>1383</v>
      </c>
      <c r="E209" s="2" t="n">
        <f aca="false">SQRT(D209)</f>
        <v>37.1887079635741</v>
      </c>
    </row>
    <row r="210" customFormat="false" ht="15" hidden="false" customHeight="false" outlineLevel="0" collapsed="false">
      <c r="A210" s="1" t="n">
        <v>230</v>
      </c>
      <c r="B210" s="1" t="n">
        <f aca="false">A210*A210</f>
        <v>52900</v>
      </c>
      <c r="C210" s="1"/>
      <c r="D210" s="1" t="n">
        <f aca="false">B213-B210</f>
        <v>1389</v>
      </c>
      <c r="E210" s="2" t="n">
        <f aca="false">SQRT(D210)</f>
        <v>37.2692903071685</v>
      </c>
    </row>
    <row r="211" customFormat="false" ht="15" hidden="false" customHeight="false" outlineLevel="0" collapsed="false">
      <c r="A211" s="1" t="n">
        <v>231</v>
      </c>
      <c r="B211" s="1" t="n">
        <f aca="false">A211*A211</f>
        <v>53361</v>
      </c>
      <c r="C211" s="1"/>
      <c r="D211" s="1" t="n">
        <f aca="false">B214-B211</f>
        <v>1395</v>
      </c>
      <c r="E211" s="2" t="n">
        <f aca="false">SQRT(D211)</f>
        <v>37.3496987939662</v>
      </c>
    </row>
    <row r="212" customFormat="false" ht="15" hidden="false" customHeight="false" outlineLevel="0" collapsed="false">
      <c r="A212" s="1" t="n">
        <v>232</v>
      </c>
      <c r="B212" s="1" t="n">
        <f aca="false">A212*A212</f>
        <v>53824</v>
      </c>
      <c r="C212" s="1"/>
      <c r="D212" s="1" t="n">
        <f aca="false">B215-B212</f>
        <v>1401</v>
      </c>
      <c r="E212" s="2" t="n">
        <f aca="false">SQRT(D212)</f>
        <v>37.4299345444258</v>
      </c>
    </row>
    <row r="213" customFormat="false" ht="15" hidden="false" customHeight="false" outlineLevel="0" collapsed="false">
      <c r="A213" s="1" t="n">
        <v>233</v>
      </c>
      <c r="B213" s="1" t="n">
        <f aca="false">A213*A213</f>
        <v>54289</v>
      </c>
      <c r="C213" s="1"/>
      <c r="D213" s="1" t="n">
        <f aca="false">B216-B213</f>
        <v>1407</v>
      </c>
      <c r="E213" s="2" t="n">
        <f aca="false">SQRT(D213)</f>
        <v>37.5099986670221</v>
      </c>
    </row>
    <row r="214" customFormat="false" ht="15" hidden="false" customHeight="false" outlineLevel="0" collapsed="false">
      <c r="A214" s="1" t="n">
        <v>234</v>
      </c>
      <c r="B214" s="1" t="n">
        <f aca="false">A214*A214</f>
        <v>54756</v>
      </c>
      <c r="C214" s="1"/>
      <c r="D214" s="1" t="n">
        <f aca="false">B217-B214</f>
        <v>1413</v>
      </c>
      <c r="E214" s="2" t="n">
        <f aca="false">SQRT(D214)</f>
        <v>37.589892258425</v>
      </c>
    </row>
    <row r="215" customFormat="false" ht="15" hidden="false" customHeight="false" outlineLevel="0" collapsed="false">
      <c r="A215" s="1" t="n">
        <v>235</v>
      </c>
      <c r="B215" s="1" t="n">
        <f aca="false">A215*A215</f>
        <v>55225</v>
      </c>
      <c r="C215" s="1"/>
      <c r="D215" s="1" t="n">
        <f aca="false">B218-B215</f>
        <v>1419</v>
      </c>
      <c r="E215" s="2" t="n">
        <f aca="false">SQRT(D215)</f>
        <v>37.6696164036747</v>
      </c>
    </row>
    <row r="216" customFormat="false" ht="15" hidden="false" customHeight="false" outlineLevel="0" collapsed="false">
      <c r="A216" s="1" t="n">
        <v>236</v>
      </c>
      <c r="B216" s="1" t="n">
        <f aca="false">A216*A216</f>
        <v>55696</v>
      </c>
      <c r="C216" s="1"/>
      <c r="D216" s="1" t="n">
        <f aca="false">B219-B216</f>
        <v>1425</v>
      </c>
      <c r="E216" s="2" t="n">
        <f aca="false">SQRT(D216)</f>
        <v>37.7491721763537</v>
      </c>
    </row>
    <row r="217" customFormat="false" ht="15" hidden="false" customHeight="false" outlineLevel="0" collapsed="false">
      <c r="A217" s="1" t="n">
        <v>237</v>
      </c>
      <c r="B217" s="1" t="n">
        <f aca="false">A217*A217</f>
        <v>56169</v>
      </c>
      <c r="C217" s="1"/>
      <c r="D217" s="1" t="n">
        <f aca="false">B220-B217</f>
        <v>1431</v>
      </c>
      <c r="E217" s="2" t="n">
        <f aca="false">SQRT(D217)</f>
        <v>37.8285606387555</v>
      </c>
    </row>
    <row r="218" customFormat="false" ht="15" hidden="false" customHeight="false" outlineLevel="0" collapsed="false">
      <c r="A218" s="1" t="n">
        <v>238</v>
      </c>
      <c r="B218" s="1" t="n">
        <f aca="false">A218*A218</f>
        <v>56644</v>
      </c>
      <c r="C218" s="1"/>
      <c r="D218" s="1" t="n">
        <f aca="false">B221-B218</f>
        <v>1437</v>
      </c>
      <c r="E218" s="2" t="n">
        <f aca="false">SQRT(D218)</f>
        <v>37.9077828420497</v>
      </c>
    </row>
    <row r="219" customFormat="false" ht="15" hidden="false" customHeight="false" outlineLevel="0" collapsed="false">
      <c r="A219" s="1" t="n">
        <v>239</v>
      </c>
      <c r="B219" s="1" t="n">
        <f aca="false">A219*A219</f>
        <v>57121</v>
      </c>
      <c r="C219" s="1"/>
      <c r="D219" s="1" t="n">
        <f aca="false">B222-B219</f>
        <v>1443</v>
      </c>
      <c r="E219" s="2" t="n">
        <f aca="false">SQRT(D219)</f>
        <v>37.9868398264452</v>
      </c>
    </row>
    <row r="220" customFormat="false" ht="15" hidden="false" customHeight="false" outlineLevel="0" collapsed="false">
      <c r="A220" s="1" t="n">
        <v>240</v>
      </c>
      <c r="B220" s="1" t="n">
        <f aca="false">A220*A220</f>
        <v>57600</v>
      </c>
      <c r="C220" s="1"/>
      <c r="D220" s="1" t="n">
        <f aca="false">B223-B220</f>
        <v>1449</v>
      </c>
      <c r="E220" s="2" t="n">
        <f aca="false">SQRT(D220)</f>
        <v>38.0657326213486</v>
      </c>
    </row>
    <row r="221" customFormat="false" ht="15" hidden="false" customHeight="false" outlineLevel="0" collapsed="false">
      <c r="A221" s="1" t="n">
        <v>241</v>
      </c>
      <c r="B221" s="1" t="n">
        <f aca="false">A221*A221</f>
        <v>58081</v>
      </c>
      <c r="C221" s="1"/>
      <c r="D221" s="1" t="n">
        <f aca="false">B224-B221</f>
        <v>1455</v>
      </c>
      <c r="E221" s="2" t="n">
        <f aca="false">SQRT(D221)</f>
        <v>38.1444622455213</v>
      </c>
    </row>
    <row r="222" customFormat="false" ht="15" hidden="false" customHeight="false" outlineLevel="0" collapsed="false">
      <c r="A222" s="1" t="n">
        <v>242</v>
      </c>
      <c r="B222" s="1" t="n">
        <f aca="false">A222*A222</f>
        <v>58564</v>
      </c>
      <c r="C222" s="1"/>
      <c r="D222" s="1" t="n">
        <f aca="false">B225-B222</f>
        <v>1461</v>
      </c>
      <c r="E222" s="2" t="n">
        <f aca="false">SQRT(D222)</f>
        <v>38.2230297072328</v>
      </c>
    </row>
    <row r="223" customFormat="false" ht="15" hidden="false" customHeight="false" outlineLevel="0" collapsed="false">
      <c r="A223" s="1" t="n">
        <v>243</v>
      </c>
      <c r="B223" s="1" t="n">
        <f aca="false">A223*A223</f>
        <v>59049</v>
      </c>
      <c r="C223" s="1"/>
      <c r="D223" s="1" t="n">
        <f aca="false">B226-B223</f>
        <v>1467</v>
      </c>
      <c r="E223" s="2" t="n">
        <f aca="false">SQRT(D223)</f>
        <v>38.3014360044111</v>
      </c>
    </row>
    <row r="224" customFormat="false" ht="15" hidden="false" customHeight="false" outlineLevel="0" collapsed="false">
      <c r="A224" s="1" t="n">
        <v>244</v>
      </c>
      <c r="B224" s="1" t="n">
        <f aca="false">A224*A224</f>
        <v>59536</v>
      </c>
      <c r="C224" s="1"/>
      <c r="D224" s="1" t="n">
        <f aca="false">B227-B224</f>
        <v>1473</v>
      </c>
      <c r="E224" s="2" t="n">
        <f aca="false">SQRT(D224)</f>
        <v>38.379682124791</v>
      </c>
    </row>
    <row r="225" customFormat="false" ht="15" hidden="false" customHeight="false" outlineLevel="0" collapsed="false">
      <c r="A225" s="1" t="n">
        <v>245</v>
      </c>
      <c r="B225" s="1" t="n">
        <f aca="false">A225*A225</f>
        <v>60025</v>
      </c>
      <c r="C225" s="1"/>
      <c r="D225" s="1" t="n">
        <f aca="false">B228-B225</f>
        <v>1479</v>
      </c>
      <c r="E225" s="2" t="n">
        <f aca="false">SQRT(D225)</f>
        <v>38.4577690460588</v>
      </c>
    </row>
    <row r="226" customFormat="false" ht="15" hidden="false" customHeight="false" outlineLevel="0" collapsed="false">
      <c r="A226" s="1" t="n">
        <v>246</v>
      </c>
      <c r="B226" s="1" t="n">
        <f aca="false">A226*A226</f>
        <v>60516</v>
      </c>
      <c r="C226" s="1"/>
      <c r="D226" s="1" t="n">
        <f aca="false">B229-B226</f>
        <v>1485</v>
      </c>
      <c r="E226" s="2" t="n">
        <f aca="false">SQRT(D226)</f>
        <v>38.5356977359954</v>
      </c>
    </row>
    <row r="227" customFormat="false" ht="15" hidden="false" customHeight="false" outlineLevel="0" collapsed="false">
      <c r="A227" s="1" t="n">
        <v>247</v>
      </c>
      <c r="B227" s="1" t="n">
        <f aca="false">A227*A227</f>
        <v>61009</v>
      </c>
      <c r="C227" s="1"/>
      <c r="D227" s="1" t="n">
        <f aca="false">B230-B227</f>
        <v>1491</v>
      </c>
      <c r="E227" s="2" t="n">
        <f aca="false">SQRT(D227)</f>
        <v>38.6134691526156</v>
      </c>
    </row>
    <row r="228" customFormat="false" ht="15" hidden="false" customHeight="false" outlineLevel="0" collapsed="false">
      <c r="A228" s="1" t="n">
        <v>248</v>
      </c>
      <c r="B228" s="1" t="n">
        <f aca="false">A228*A228</f>
        <v>61504</v>
      </c>
      <c r="C228" s="1"/>
      <c r="D228" s="1" t="n">
        <f aca="false">B231-B228</f>
        <v>1497</v>
      </c>
      <c r="E228" s="2" t="n">
        <f aca="false">SQRT(D228)</f>
        <v>38.6910842443062</v>
      </c>
    </row>
    <row r="229" customFormat="false" ht="15" hidden="false" customHeight="false" outlineLevel="0" collapsed="false">
      <c r="A229" s="1" t="n">
        <v>249</v>
      </c>
      <c r="B229" s="1" t="n">
        <f aca="false">A229*A229</f>
        <v>62001</v>
      </c>
      <c r="C229" s="1"/>
      <c r="D229" s="1" t="n">
        <f aca="false">B232-B229</f>
        <v>1503</v>
      </c>
      <c r="E229" s="2" t="n">
        <f aca="false">SQRT(D229)</f>
        <v>38.7685439499603</v>
      </c>
    </row>
    <row r="230" customFormat="false" ht="15" hidden="false" customHeight="false" outlineLevel="0" collapsed="false">
      <c r="A230" s="1" t="n">
        <v>250</v>
      </c>
      <c r="B230" s="1" t="n">
        <f aca="false">A230*A230</f>
        <v>62500</v>
      </c>
      <c r="C230" s="1"/>
      <c r="D230" s="1" t="n">
        <f aca="false">B233-B230</f>
        <v>1509</v>
      </c>
      <c r="E230" s="2" t="n">
        <f aca="false">SQRT(D230)</f>
        <v>38.8458491991101</v>
      </c>
    </row>
    <row r="231" customFormat="false" ht="15" hidden="false" customHeight="false" outlineLevel="0" collapsed="false">
      <c r="A231" s="1" t="n">
        <v>251</v>
      </c>
      <c r="B231" s="1" t="n">
        <f aca="false">A231*A231</f>
        <v>63001</v>
      </c>
      <c r="C231" s="1"/>
      <c r="D231" s="1" t="n">
        <f aca="false">B234-B231</f>
        <v>1515</v>
      </c>
      <c r="E231" s="2" t="n">
        <f aca="false">SQRT(D231)</f>
        <v>38.9230009120571</v>
      </c>
    </row>
    <row r="232" customFormat="false" ht="15" hidden="false" customHeight="false" outlineLevel="0" collapsed="false">
      <c r="A232" s="1" t="n">
        <v>252</v>
      </c>
      <c r="B232" s="1" t="n">
        <f aca="false">A232*A232</f>
        <v>63504</v>
      </c>
      <c r="C232" s="1"/>
      <c r="D232" s="1" t="n">
        <f aca="false">B235-B232</f>
        <v>1521</v>
      </c>
      <c r="E232" s="2" t="n">
        <f aca="false">SQRT(D232)</f>
        <v>39</v>
      </c>
    </row>
    <row r="233" customFormat="false" ht="15" hidden="false" customHeight="false" outlineLevel="0" collapsed="false">
      <c r="A233" s="1" t="n">
        <v>253</v>
      </c>
      <c r="B233" s="1" t="n">
        <f aca="false">A233*A233</f>
        <v>64009</v>
      </c>
      <c r="C233" s="1"/>
      <c r="D233" s="1" t="n">
        <f aca="false">B236-B233</f>
        <v>1527</v>
      </c>
      <c r="E233" s="2" t="n">
        <f aca="false">SQRT(D233)</f>
        <v>39.0768473651598</v>
      </c>
    </row>
    <row r="234" customFormat="false" ht="15" hidden="false" customHeight="false" outlineLevel="0" collapsed="false">
      <c r="A234" s="1" t="n">
        <v>254</v>
      </c>
      <c r="B234" s="1" t="n">
        <f aca="false">A234*A234</f>
        <v>64516</v>
      </c>
      <c r="C234" s="1"/>
      <c r="D234" s="1" t="n">
        <f aca="false">B237-B234</f>
        <v>1533</v>
      </c>
      <c r="E234" s="2" t="n">
        <f aca="false">SQRT(D234)</f>
        <v>39.1535439009038</v>
      </c>
    </row>
    <row r="235" customFormat="false" ht="15" hidden="false" customHeight="false" outlineLevel="0" collapsed="false">
      <c r="A235" s="1" t="n">
        <v>255</v>
      </c>
      <c r="B235" s="1" t="n">
        <f aca="false">A235*A235</f>
        <v>65025</v>
      </c>
      <c r="C235" s="1"/>
      <c r="D235" s="1" t="n">
        <f aca="false">B238-B235</f>
        <v>1539</v>
      </c>
      <c r="E235" s="2" t="n">
        <f aca="false">SQRT(D235)</f>
        <v>39.2300904918661</v>
      </c>
    </row>
    <row r="236" customFormat="false" ht="15" hidden="false" customHeight="false" outlineLevel="0" collapsed="false">
      <c r="A236" s="1" t="n">
        <v>256</v>
      </c>
      <c r="B236" s="1" t="n">
        <f aca="false">A236*A236</f>
        <v>65536</v>
      </c>
      <c r="C236" s="1"/>
      <c r="D236" s="1" t="n">
        <f aca="false">B239-B236</f>
        <v>1545</v>
      </c>
      <c r="E236" s="2" t="n">
        <f aca="false">SQRT(D236)</f>
        <v>39.3064880140671</v>
      </c>
    </row>
    <row r="237" customFormat="false" ht="15" hidden="false" customHeight="false" outlineLevel="0" collapsed="false">
      <c r="A237" s="1" t="n">
        <v>257</v>
      </c>
      <c r="B237" s="1" t="n">
        <f aca="false">A237*A237</f>
        <v>66049</v>
      </c>
      <c r="C237" s="1"/>
      <c r="D237" s="1" t="n">
        <f aca="false">B240-B237</f>
        <v>1551</v>
      </c>
      <c r="E237" s="2" t="n">
        <f aca="false">SQRT(D237)</f>
        <v>39.3827373350304</v>
      </c>
    </row>
    <row r="238" customFormat="false" ht="15" hidden="false" customHeight="false" outlineLevel="0" collapsed="false">
      <c r="A238" s="1" t="n">
        <v>258</v>
      </c>
      <c r="B238" s="1" t="n">
        <f aca="false">A238*A238</f>
        <v>66564</v>
      </c>
      <c r="C238" s="1"/>
      <c r="D238" s="1" t="n">
        <f aca="false">B241-B238</f>
        <v>1557</v>
      </c>
      <c r="E238" s="2" t="n">
        <f aca="false">SQRT(D238)</f>
        <v>39.4588393138977</v>
      </c>
    </row>
    <row r="239" customFormat="false" ht="15" hidden="false" customHeight="false" outlineLevel="0" collapsed="false">
      <c r="A239" s="1" t="n">
        <v>259</v>
      </c>
      <c r="B239" s="1" t="n">
        <f aca="false">A239*A239</f>
        <v>67081</v>
      </c>
      <c r="C239" s="1"/>
      <c r="D239" s="1" t="n">
        <f aca="false">B242-B239</f>
        <v>1563</v>
      </c>
      <c r="E239" s="2" t="n">
        <f aca="false">SQRT(D239)</f>
        <v>39.5347948015416</v>
      </c>
    </row>
    <row r="240" customFormat="false" ht="15" hidden="false" customHeight="false" outlineLevel="0" collapsed="false">
      <c r="A240" s="1" t="n">
        <v>260</v>
      </c>
      <c r="B240" s="1" t="n">
        <f aca="false">A240*A240</f>
        <v>67600</v>
      </c>
      <c r="C240" s="1"/>
      <c r="D240" s="1" t="n">
        <f aca="false">B243-B240</f>
        <v>1569</v>
      </c>
      <c r="E240" s="2" t="n">
        <f aca="false">SQRT(D240)</f>
        <v>39.6106046406767</v>
      </c>
    </row>
    <row r="241" customFormat="false" ht="15" hidden="false" customHeight="false" outlineLevel="0" collapsed="false">
      <c r="A241" s="1" t="n">
        <v>261</v>
      </c>
      <c r="B241" s="1" t="n">
        <f aca="false">A241*A241</f>
        <v>68121</v>
      </c>
      <c r="C241" s="1"/>
      <c r="D241" s="1" t="n">
        <f aca="false">B244-B241</f>
        <v>1575</v>
      </c>
      <c r="E241" s="2" t="n">
        <f aca="false">SQRT(D241)</f>
        <v>39.6862696659689</v>
      </c>
    </row>
    <row r="242" customFormat="false" ht="15" hidden="false" customHeight="false" outlineLevel="0" collapsed="false">
      <c r="A242" s="1" t="n">
        <v>262</v>
      </c>
      <c r="B242" s="1" t="n">
        <f aca="false">A242*A242</f>
        <v>68644</v>
      </c>
      <c r="C242" s="1"/>
      <c r="D242" s="1" t="n">
        <f aca="false">B245-B242</f>
        <v>1581</v>
      </c>
      <c r="E242" s="2" t="n">
        <f aca="false">SQRT(D242)</f>
        <v>39.7617907041421</v>
      </c>
    </row>
    <row r="243" customFormat="false" ht="15" hidden="false" customHeight="false" outlineLevel="0" collapsed="false">
      <c r="A243" s="1" t="n">
        <v>263</v>
      </c>
      <c r="B243" s="1" t="n">
        <f aca="false">A243*A243</f>
        <v>69169</v>
      </c>
      <c r="C243" s="1"/>
      <c r="D243" s="1" t="n">
        <f aca="false">B246-B243</f>
        <v>1587</v>
      </c>
      <c r="E243" s="2" t="n">
        <f aca="false">SQRT(D243)</f>
        <v>39.8371685740842</v>
      </c>
    </row>
    <row r="244" customFormat="false" ht="15" hidden="false" customHeight="false" outlineLevel="0" collapsed="false">
      <c r="A244" s="1" t="n">
        <v>264</v>
      </c>
      <c r="B244" s="1" t="n">
        <f aca="false">A244*A244</f>
        <v>69696</v>
      </c>
      <c r="C244" s="1"/>
      <c r="D244" s="1" t="n">
        <f aca="false">B247-B244</f>
        <v>1593</v>
      </c>
      <c r="E244" s="2" t="n">
        <f aca="false">SQRT(D244)</f>
        <v>39.9124040869502</v>
      </c>
    </row>
    <row r="245" customFormat="false" ht="15" hidden="false" customHeight="false" outlineLevel="0" collapsed="false">
      <c r="A245" s="1" t="n">
        <v>265</v>
      </c>
      <c r="B245" s="1" t="n">
        <f aca="false">A245*A245</f>
        <v>70225</v>
      </c>
      <c r="C245" s="1"/>
      <c r="D245" s="1" t="n">
        <f aca="false">B248-B245</f>
        <v>1599</v>
      </c>
      <c r="E245" s="2" t="n">
        <f aca="false">SQRT(D245)</f>
        <v>39.9874980462644</v>
      </c>
    </row>
    <row r="246" customFormat="false" ht="15" hidden="false" customHeight="false" outlineLevel="0" collapsed="false">
      <c r="A246" s="1" t="n">
        <v>266</v>
      </c>
      <c r="B246" s="1" t="n">
        <f aca="false">A246*A246</f>
        <v>70756</v>
      </c>
      <c r="C246" s="1"/>
      <c r="D246" s="1" t="n">
        <f aca="false">B249-B246</f>
        <v>1605</v>
      </c>
      <c r="E246" s="2" t="n">
        <f aca="false">SQRT(D246)</f>
        <v>40.0624512480203</v>
      </c>
    </row>
    <row r="247" customFormat="false" ht="15" hidden="false" customHeight="false" outlineLevel="0" collapsed="false">
      <c r="A247" s="1" t="n">
        <v>267</v>
      </c>
      <c r="B247" s="1" t="n">
        <f aca="false">A247*A247</f>
        <v>71289</v>
      </c>
      <c r="C247" s="1"/>
      <c r="D247" s="1" t="n">
        <f aca="false">B250-B247</f>
        <v>1611</v>
      </c>
      <c r="E247" s="2" t="n">
        <f aca="false">SQRT(D247)</f>
        <v>40.137264480779</v>
      </c>
    </row>
    <row r="248" customFormat="false" ht="15" hidden="false" customHeight="false" outlineLevel="0" collapsed="false">
      <c r="A248" s="1" t="n">
        <v>268</v>
      </c>
      <c r="B248" s="1" t="n">
        <f aca="false">A248*A248</f>
        <v>71824</v>
      </c>
      <c r="C248" s="1"/>
      <c r="D248" s="1" t="n">
        <f aca="false">B251-B248</f>
        <v>1617</v>
      </c>
      <c r="E248" s="2" t="n">
        <f aca="false">SQRT(D248)</f>
        <v>40.2119385257662</v>
      </c>
    </row>
    <row r="249" customFormat="false" ht="15" hidden="false" customHeight="false" outlineLevel="0" collapsed="false">
      <c r="A249" s="1" t="n">
        <v>269</v>
      </c>
      <c r="B249" s="1" t="n">
        <f aca="false">A249*A249</f>
        <v>72361</v>
      </c>
      <c r="C249" s="1"/>
      <c r="D249" s="1" t="n">
        <f aca="false">B252-B249</f>
        <v>1623</v>
      </c>
      <c r="E249" s="2" t="n">
        <f aca="false">SQRT(D249)</f>
        <v>40.2864741569674</v>
      </c>
    </row>
    <row r="250" customFormat="false" ht="15" hidden="false" customHeight="false" outlineLevel="0" collapsed="false">
      <c r="A250" s="1" t="n">
        <v>270</v>
      </c>
      <c r="B250" s="1" t="n">
        <f aca="false">A250*A250</f>
        <v>72900</v>
      </c>
      <c r="C250" s="1"/>
      <c r="D250" s="1" t="n">
        <f aca="false">B253-B250</f>
        <v>1629</v>
      </c>
      <c r="E250" s="2" t="n">
        <f aca="false">SQRT(D250)</f>
        <v>40.3608721412211</v>
      </c>
    </row>
    <row r="251" customFormat="false" ht="15" hidden="false" customHeight="false" outlineLevel="0" collapsed="false">
      <c r="A251" s="1" t="n">
        <v>271</v>
      </c>
      <c r="B251" s="1" t="n">
        <f aca="false">A251*A251</f>
        <v>73441</v>
      </c>
      <c r="C251" s="1"/>
      <c r="D251" s="1" t="n">
        <f aca="false">B254-B251</f>
        <v>1635</v>
      </c>
      <c r="E251" s="2" t="n">
        <f aca="false">SQRT(D251)</f>
        <v>40.4351332383115</v>
      </c>
    </row>
    <row r="252" customFormat="false" ht="15" hidden="false" customHeight="false" outlineLevel="0" collapsed="false">
      <c r="A252" s="1" t="n">
        <v>272</v>
      </c>
      <c r="B252" s="1" t="n">
        <f aca="false">A252*A252</f>
        <v>73984</v>
      </c>
      <c r="C252" s="1"/>
      <c r="D252" s="1" t="n">
        <f aca="false">B255-B252</f>
        <v>1641</v>
      </c>
      <c r="E252" s="2" t="n">
        <f aca="false">SQRT(D252)</f>
        <v>40.5092582010582</v>
      </c>
    </row>
    <row r="253" customFormat="false" ht="15" hidden="false" customHeight="false" outlineLevel="0" collapsed="false">
      <c r="A253" s="1" t="n">
        <v>273</v>
      </c>
      <c r="B253" s="1" t="n">
        <f aca="false">A253*A253</f>
        <v>74529</v>
      </c>
      <c r="C253" s="1"/>
      <c r="D253" s="1" t="n">
        <f aca="false">B256-B253</f>
        <v>1647</v>
      </c>
      <c r="E253" s="2" t="n">
        <f aca="false">SQRT(D253)</f>
        <v>40.5832477754061</v>
      </c>
    </row>
    <row r="254" customFormat="false" ht="15" hidden="false" customHeight="false" outlineLevel="0" collapsed="false">
      <c r="A254" s="1" t="n">
        <v>274</v>
      </c>
      <c r="B254" s="1" t="n">
        <f aca="false">A254*A254</f>
        <v>75076</v>
      </c>
      <c r="C254" s="1"/>
      <c r="D254" s="1" t="n">
        <f aca="false">B257-B254</f>
        <v>1653</v>
      </c>
      <c r="E254" s="2" t="n">
        <f aca="false">SQRT(D254)</f>
        <v>40.6571027005123</v>
      </c>
    </row>
    <row r="255" customFormat="false" ht="15" hidden="false" customHeight="false" outlineLevel="0" collapsed="false">
      <c r="A255" s="1" t="n">
        <v>275</v>
      </c>
      <c r="B255" s="1" t="n">
        <f aca="false">A255*A255</f>
        <v>75625</v>
      </c>
      <c r="C255" s="1"/>
      <c r="D255" s="1" t="n">
        <f aca="false">B258-B255</f>
        <v>1659</v>
      </c>
      <c r="E255" s="2" t="n">
        <f aca="false">SQRT(D255)</f>
        <v>40.7308237088326</v>
      </c>
    </row>
    <row r="256" customFormat="false" ht="15" hidden="false" customHeight="false" outlineLevel="0" collapsed="false">
      <c r="A256" s="1" t="n">
        <v>276</v>
      </c>
      <c r="B256" s="1" t="n">
        <f aca="false">A256*A256</f>
        <v>76176</v>
      </c>
      <c r="C256" s="1"/>
      <c r="D256" s="1" t="n">
        <f aca="false">B259-B256</f>
        <v>1665</v>
      </c>
      <c r="E256" s="2" t="n">
        <f aca="false">SQRT(D256)</f>
        <v>40.8044115262063</v>
      </c>
    </row>
    <row r="257" customFormat="false" ht="15" hidden="false" customHeight="false" outlineLevel="0" collapsed="false">
      <c r="A257" s="1" t="n">
        <v>277</v>
      </c>
      <c r="B257" s="1" t="n">
        <f aca="false">A257*A257</f>
        <v>76729</v>
      </c>
      <c r="C257" s="1"/>
      <c r="D257" s="1" t="n">
        <f aca="false">B260-B257</f>
        <v>1671</v>
      </c>
      <c r="E257" s="2" t="n">
        <f aca="false">SQRT(D257)</f>
        <v>40.8778668719394</v>
      </c>
    </row>
    <row r="258" customFormat="false" ht="15" hidden="false" customHeight="false" outlineLevel="0" collapsed="false">
      <c r="A258" s="1" t="n">
        <v>278</v>
      </c>
      <c r="B258" s="1" t="n">
        <f aca="false">A258*A258</f>
        <v>77284</v>
      </c>
      <c r="C258" s="1"/>
      <c r="D258" s="1" t="n">
        <f aca="false">B261-B258</f>
        <v>1677</v>
      </c>
      <c r="E258" s="2" t="n">
        <f aca="false">SQRT(D258)</f>
        <v>40.9511904588865</v>
      </c>
    </row>
    <row r="259" customFormat="false" ht="15" hidden="false" customHeight="false" outlineLevel="0" collapsed="false">
      <c r="A259" s="1" t="n">
        <v>279</v>
      </c>
      <c r="B259" s="1" t="n">
        <f aca="false">A259*A259</f>
        <v>77841</v>
      </c>
      <c r="C259" s="1"/>
      <c r="D259" s="1" t="n">
        <f aca="false">B262-B259</f>
        <v>1683</v>
      </c>
      <c r="E259" s="2" t="n">
        <f aca="false">SQRT(D259)</f>
        <v>41.024382993532</v>
      </c>
    </row>
    <row r="260" customFormat="false" ht="15" hidden="false" customHeight="false" outlineLevel="0" collapsed="false">
      <c r="A260" s="1" t="n">
        <v>280</v>
      </c>
      <c r="B260" s="1" t="n">
        <f aca="false">A260*A260</f>
        <v>78400</v>
      </c>
      <c r="C260" s="1"/>
      <c r="D260" s="1" t="n">
        <f aca="false">B263-B260</f>
        <v>1689</v>
      </c>
      <c r="E260" s="2" t="n">
        <f aca="false">SQRT(D260)</f>
        <v>41.097445176069</v>
      </c>
    </row>
    <row r="261" customFormat="false" ht="15" hidden="false" customHeight="false" outlineLevel="0" collapsed="false">
      <c r="A261" s="1" t="n">
        <v>281</v>
      </c>
      <c r="B261" s="1" t="n">
        <f aca="false">A261*A261</f>
        <v>78961</v>
      </c>
      <c r="C261" s="1"/>
      <c r="D261" s="1" t="n">
        <f aca="false">B264-B261</f>
        <v>1695</v>
      </c>
      <c r="E261" s="2" t="n">
        <f aca="false">SQRT(D261)</f>
        <v>41.1703777004778</v>
      </c>
    </row>
    <row r="262" customFormat="false" ht="15" hidden="false" customHeight="false" outlineLevel="0" collapsed="false">
      <c r="A262" s="1" t="n">
        <v>282</v>
      </c>
      <c r="B262" s="1" t="n">
        <f aca="false">A262*A262</f>
        <v>79524</v>
      </c>
      <c r="C262" s="1"/>
      <c r="D262" s="1" t="n">
        <f aca="false">B265-B262</f>
        <v>1701</v>
      </c>
      <c r="E262" s="2" t="n">
        <f aca="false">SQRT(D262)</f>
        <v>41.2431812546026</v>
      </c>
    </row>
    <row r="263" customFormat="false" ht="15" hidden="false" customHeight="false" outlineLevel="0" collapsed="false">
      <c r="A263" s="1" t="n">
        <v>283</v>
      </c>
      <c r="B263" s="1" t="n">
        <f aca="false">A263*A263</f>
        <v>80089</v>
      </c>
      <c r="C263" s="1"/>
      <c r="D263" s="1" t="n">
        <f aca="false">B266-B263</f>
        <v>1707</v>
      </c>
      <c r="E263" s="2" t="n">
        <f aca="false">SQRT(D263)</f>
        <v>41.3158565202272</v>
      </c>
    </row>
    <row r="264" customFormat="false" ht="15" hidden="false" customHeight="false" outlineLevel="0" collapsed="false">
      <c r="A264" s="1" t="n">
        <v>284</v>
      </c>
      <c r="B264" s="1" t="n">
        <f aca="false">A264*A264</f>
        <v>80656</v>
      </c>
      <c r="C264" s="1"/>
      <c r="D264" s="1" t="n">
        <f aca="false">B267-B264</f>
        <v>1713</v>
      </c>
      <c r="E264" s="2" t="n">
        <f aca="false">SQRT(D264)</f>
        <v>41.3884041731498</v>
      </c>
    </row>
    <row r="265" customFormat="false" ht="15" hidden="false" customHeight="false" outlineLevel="0" collapsed="false">
      <c r="A265" s="1" t="n">
        <v>285</v>
      </c>
      <c r="B265" s="1" t="n">
        <f aca="false">A265*A265</f>
        <v>81225</v>
      </c>
      <c r="C265" s="1"/>
      <c r="D265" s="1" t="n">
        <f aca="false">B268-B265</f>
        <v>1719</v>
      </c>
      <c r="E265" s="2" t="n">
        <f aca="false">SQRT(D265)</f>
        <v>41.4608248832558</v>
      </c>
    </row>
    <row r="266" customFormat="false" ht="15" hidden="false" customHeight="false" outlineLevel="0" collapsed="false">
      <c r="A266" s="1" t="n">
        <v>286</v>
      </c>
      <c r="B266" s="1" t="n">
        <f aca="false">A266*A266</f>
        <v>81796</v>
      </c>
      <c r="C266" s="1"/>
      <c r="D266" s="1" t="n">
        <f aca="false">B269-B266</f>
        <v>1725</v>
      </c>
      <c r="E266" s="2" t="n">
        <f aca="false">SQRT(D266)</f>
        <v>41.5331193145904</v>
      </c>
    </row>
    <row r="267" customFormat="false" ht="15" hidden="false" customHeight="false" outlineLevel="0" collapsed="false">
      <c r="A267" s="1" t="n">
        <v>287</v>
      </c>
      <c r="B267" s="1" t="n">
        <f aca="false">A267*A267</f>
        <v>82369</v>
      </c>
      <c r="C267" s="1"/>
      <c r="D267" s="1" t="n">
        <f aca="false">B270-B267</f>
        <v>1731</v>
      </c>
      <c r="E267" s="2" t="n">
        <f aca="false">SQRT(D267)</f>
        <v>41.6052881254294</v>
      </c>
    </row>
    <row r="268" customFormat="false" ht="15" hidden="false" customHeight="false" outlineLevel="0" collapsed="false">
      <c r="A268" s="1" t="n">
        <v>288</v>
      </c>
      <c r="B268" s="1" t="n">
        <f aca="false">A268*A268</f>
        <v>82944</v>
      </c>
      <c r="C268" s="1"/>
      <c r="D268" s="1" t="n">
        <f aca="false">B271-B268</f>
        <v>1737</v>
      </c>
      <c r="E268" s="2" t="n">
        <f aca="false">SQRT(D268)</f>
        <v>41.6773319683494</v>
      </c>
    </row>
    <row r="269" customFormat="false" ht="15" hidden="false" customHeight="false" outlineLevel="0" collapsed="false">
      <c r="A269" s="1" t="n">
        <v>289</v>
      </c>
      <c r="B269" s="1" t="n">
        <f aca="false">A269*A269</f>
        <v>83521</v>
      </c>
      <c r="C269" s="1"/>
      <c r="D269" s="1" t="n">
        <f aca="false">B272-B269</f>
        <v>1743</v>
      </c>
      <c r="E269" s="2" t="n">
        <f aca="false">SQRT(D269)</f>
        <v>41.7492514902962</v>
      </c>
    </row>
    <row r="270" customFormat="false" ht="15" hidden="false" customHeight="false" outlineLevel="0" collapsed="false">
      <c r="A270" s="1" t="n">
        <v>290</v>
      </c>
      <c r="B270" s="1" t="n">
        <f aca="false">A270*A270</f>
        <v>84100</v>
      </c>
      <c r="C270" s="1"/>
      <c r="D270" s="1" t="n">
        <f aca="false">B273-B270</f>
        <v>1749</v>
      </c>
      <c r="E270" s="2" t="n">
        <f aca="false">SQRT(D270)</f>
        <v>41.821047332653</v>
      </c>
    </row>
    <row r="271" customFormat="false" ht="15" hidden="false" customHeight="false" outlineLevel="0" collapsed="false">
      <c r="A271" s="1" t="n">
        <v>291</v>
      </c>
      <c r="B271" s="1" t="n">
        <f aca="false">A271*A271</f>
        <v>84681</v>
      </c>
      <c r="C271" s="1"/>
      <c r="D271" s="1" t="n">
        <f aca="false">B274-B271</f>
        <v>1755</v>
      </c>
      <c r="E271" s="2" t="n">
        <f aca="false">SQRT(D271)</f>
        <v>41.8927201313068</v>
      </c>
    </row>
    <row r="272" customFormat="false" ht="15" hidden="false" customHeight="false" outlineLevel="0" collapsed="false">
      <c r="A272" s="1" t="n">
        <v>292</v>
      </c>
      <c r="B272" s="1" t="n">
        <f aca="false">A272*A272</f>
        <v>85264</v>
      </c>
      <c r="C272" s="1"/>
      <c r="D272" s="1" t="n">
        <f aca="false">B275-B272</f>
        <v>1761</v>
      </c>
      <c r="E272" s="2" t="n">
        <f aca="false">SQRT(D272)</f>
        <v>41.9642705167146</v>
      </c>
    </row>
    <row r="273" customFormat="false" ht="15" hidden="false" customHeight="false" outlineLevel="0" collapsed="false">
      <c r="A273" s="1" t="n">
        <v>293</v>
      </c>
      <c r="B273" s="1" t="n">
        <f aca="false">A273*A273</f>
        <v>85849</v>
      </c>
      <c r="C273" s="1"/>
      <c r="D273" s="1" t="n">
        <f aca="false">B276-B273</f>
        <v>1767</v>
      </c>
      <c r="E273" s="2" t="n">
        <f aca="false">SQRT(D273)</f>
        <v>42.0356991139674</v>
      </c>
    </row>
    <row r="274" customFormat="false" ht="15" hidden="false" customHeight="false" outlineLevel="0" collapsed="false">
      <c r="A274" s="1" t="n">
        <v>294</v>
      </c>
      <c r="B274" s="1" t="n">
        <f aca="false">A274*A274</f>
        <v>86436</v>
      </c>
      <c r="C274" s="1"/>
      <c r="D274" s="1" t="n">
        <f aca="false">B277-B274</f>
        <v>1773</v>
      </c>
      <c r="E274" s="2" t="n">
        <f aca="false">SQRT(D274)</f>
        <v>42.1070065428546</v>
      </c>
    </row>
    <row r="275" customFormat="false" ht="15" hidden="false" customHeight="false" outlineLevel="0" collapsed="false">
      <c r="A275" s="1" t="n">
        <v>295</v>
      </c>
      <c r="B275" s="1" t="n">
        <f aca="false">A275*A275</f>
        <v>87025</v>
      </c>
      <c r="C275" s="1"/>
      <c r="D275" s="1" t="n">
        <f aca="false">B278-B275</f>
        <v>1779</v>
      </c>
      <c r="E275" s="2" t="n">
        <f aca="false">SQRT(D275)</f>
        <v>42.1781934179263</v>
      </c>
    </row>
    <row r="276" customFormat="false" ht="15" hidden="false" customHeight="false" outlineLevel="0" collapsed="false">
      <c r="A276" s="1" t="n">
        <v>296</v>
      </c>
      <c r="B276" s="1" t="n">
        <f aca="false">A276*A276</f>
        <v>87616</v>
      </c>
      <c r="C276" s="1"/>
      <c r="D276" s="1" t="n">
        <f aca="false">B279-B276</f>
        <v>1785</v>
      </c>
      <c r="E276" s="2" t="n">
        <f aca="false">SQRT(D276)</f>
        <v>42.2492603485552</v>
      </c>
    </row>
    <row r="277" customFormat="false" ht="15" hidden="false" customHeight="false" outlineLevel="0" collapsed="false">
      <c r="A277" s="1" t="n">
        <v>297</v>
      </c>
      <c r="B277" s="1" t="n">
        <f aca="false">A277*A277</f>
        <v>88209</v>
      </c>
      <c r="C277" s="1"/>
      <c r="D277" s="1" t="n">
        <f aca="false">B280-B277</f>
        <v>1791</v>
      </c>
      <c r="E277" s="2" t="n">
        <f aca="false">SQRT(D277)</f>
        <v>42.3202079389977</v>
      </c>
    </row>
    <row r="278" customFormat="false" ht="15" hidden="false" customHeight="false" outlineLevel="0" collapsed="false">
      <c r="A278" s="1" t="n">
        <v>298</v>
      </c>
      <c r="B278" s="1" t="n">
        <f aca="false">A278*A278</f>
        <v>88804</v>
      </c>
      <c r="C278" s="1"/>
      <c r="D278" s="1" t="n">
        <f aca="false">B281-B278</f>
        <v>1797</v>
      </c>
      <c r="E278" s="2" t="n">
        <f aca="false">SQRT(D278)</f>
        <v>42.3910367884533</v>
      </c>
    </row>
    <row r="279" customFormat="false" ht="15" hidden="false" customHeight="false" outlineLevel="0" collapsed="false">
      <c r="A279" s="1" t="n">
        <v>299</v>
      </c>
      <c r="B279" s="1" t="n">
        <f aca="false">A279*A279</f>
        <v>89401</v>
      </c>
      <c r="C279" s="1"/>
      <c r="D279" s="1" t="n">
        <f aca="false">B282-B279</f>
        <v>1803</v>
      </c>
      <c r="E279" s="2" t="n">
        <f aca="false">SQRT(D279)</f>
        <v>42.4617474911243</v>
      </c>
    </row>
    <row r="280" customFormat="false" ht="15" hidden="false" customHeight="false" outlineLevel="0" collapsed="false">
      <c r="A280" s="1" t="n">
        <v>300</v>
      </c>
      <c r="B280" s="1" t="n">
        <f aca="false">A280*A280</f>
        <v>90000</v>
      </c>
      <c r="C280" s="1"/>
      <c r="D280" s="1" t="n">
        <f aca="false">B283-B280</f>
        <v>1809</v>
      </c>
      <c r="E280" s="2" t="n">
        <f aca="false">SQRT(D280)</f>
        <v>42.5323406362735</v>
      </c>
    </row>
    <row r="281" customFormat="false" ht="15" hidden="false" customHeight="false" outlineLevel="0" collapsed="false">
      <c r="A281" s="1" t="n">
        <v>301</v>
      </c>
      <c r="B281" s="1" t="n">
        <f aca="false">A281*A281</f>
        <v>90601</v>
      </c>
      <c r="C281" s="1"/>
      <c r="D281" s="1" t="n">
        <f aca="false">B284-B281</f>
        <v>1815</v>
      </c>
      <c r="E281" s="2" t="n">
        <f aca="false">SQRT(D281)</f>
        <v>42.6028168082816</v>
      </c>
    </row>
    <row r="282" customFormat="false" ht="15" hidden="false" customHeight="false" outlineLevel="0" collapsed="false">
      <c r="A282" s="1" t="n">
        <v>302</v>
      </c>
      <c r="B282" s="1" t="n">
        <f aca="false">A282*A282</f>
        <v>91204</v>
      </c>
      <c r="C282" s="1"/>
      <c r="D282" s="1" t="n">
        <f aca="false">B285-B282</f>
        <v>1821</v>
      </c>
      <c r="E282" s="2" t="n">
        <f aca="false">SQRT(D282)</f>
        <v>42.6731765867037</v>
      </c>
    </row>
    <row r="283" customFormat="false" ht="15" hidden="false" customHeight="false" outlineLevel="0" collapsed="false">
      <c r="A283" s="1" t="n">
        <v>303</v>
      </c>
      <c r="B283" s="1" t="n">
        <f aca="false">A283*A283</f>
        <v>91809</v>
      </c>
      <c r="C283" s="1"/>
      <c r="D283" s="1" t="n">
        <f aca="false">B286-B283</f>
        <v>1827</v>
      </c>
      <c r="E283" s="2" t="n">
        <f aca="false">SQRT(D283)</f>
        <v>42.743420546325</v>
      </c>
    </row>
    <row r="284" customFormat="false" ht="15" hidden="false" customHeight="false" outlineLevel="0" collapsed="false">
      <c r="A284" s="1" t="n">
        <v>304</v>
      </c>
      <c r="B284" s="1" t="n">
        <f aca="false">A284*A284</f>
        <v>92416</v>
      </c>
      <c r="C284" s="1"/>
      <c r="D284" s="1" t="n">
        <f aca="false">B287-B284</f>
        <v>1833</v>
      </c>
      <c r="E284" s="2" t="n">
        <f aca="false">SQRT(D284)</f>
        <v>42.8135492572153</v>
      </c>
    </row>
    <row r="285" customFormat="false" ht="15" hidden="false" customHeight="false" outlineLevel="0" collapsed="false">
      <c r="A285" s="1" t="n">
        <v>305</v>
      </c>
      <c r="B285" s="1" t="n">
        <f aca="false">A285*A285</f>
        <v>93025</v>
      </c>
      <c r="C285" s="1"/>
      <c r="D285" s="1" t="n">
        <f aca="false">B288-B285</f>
        <v>1839</v>
      </c>
      <c r="E285" s="2" t="n">
        <f aca="false">SQRT(D285)</f>
        <v>42.8835632847831</v>
      </c>
    </row>
    <row r="286" customFormat="false" ht="15" hidden="false" customHeight="false" outlineLevel="0" collapsed="false">
      <c r="A286" s="1" t="n">
        <v>306</v>
      </c>
      <c r="B286" s="1" t="n">
        <f aca="false">A286*A286</f>
        <v>93636</v>
      </c>
      <c r="C286" s="1"/>
      <c r="D286" s="1" t="n">
        <f aca="false">B289-B286</f>
        <v>1845</v>
      </c>
      <c r="E286" s="2" t="n">
        <f aca="false">SQRT(D286)</f>
        <v>42.9534631898291</v>
      </c>
    </row>
    <row r="287" customFormat="false" ht="15" hidden="false" customHeight="false" outlineLevel="0" collapsed="false">
      <c r="A287" s="1" t="n">
        <v>307</v>
      </c>
      <c r="B287" s="1" t="n">
        <f aca="false">A287*A287</f>
        <v>94249</v>
      </c>
      <c r="C287" s="1"/>
      <c r="D287" s="1" t="n">
        <f aca="false">B290-B287</f>
        <v>1851</v>
      </c>
      <c r="E287" s="2" t="n">
        <f aca="false">SQRT(D287)</f>
        <v>43.0232495285979</v>
      </c>
    </row>
    <row r="288" customFormat="false" ht="15" hidden="false" customHeight="false" outlineLevel="0" collapsed="false">
      <c r="A288" s="1" t="n">
        <v>308</v>
      </c>
      <c r="B288" s="1" t="n">
        <f aca="false">A288*A288</f>
        <v>94864</v>
      </c>
      <c r="C288" s="1"/>
      <c r="D288" s="1" t="n">
        <f aca="false">B291-B288</f>
        <v>1857</v>
      </c>
      <c r="E288" s="2" t="n">
        <f aca="false">SQRT(D288)</f>
        <v>43.0929228528305</v>
      </c>
    </row>
    <row r="289" customFormat="false" ht="15" hidden="false" customHeight="false" outlineLevel="0" collapsed="false">
      <c r="A289" s="1" t="n">
        <v>309</v>
      </c>
      <c r="B289" s="1" t="n">
        <f aca="false">A289*A289</f>
        <v>95481</v>
      </c>
      <c r="C289" s="1"/>
      <c r="D289" s="1" t="n">
        <f aca="false">B292-B289</f>
        <v>1863</v>
      </c>
      <c r="E289" s="2" t="n">
        <f aca="false">SQRT(D289)</f>
        <v>43.1624837098145</v>
      </c>
    </row>
    <row r="290" customFormat="false" ht="15" hidden="false" customHeight="false" outlineLevel="0" collapsed="false">
      <c r="A290" s="1" t="n">
        <v>310</v>
      </c>
      <c r="B290" s="1" t="n">
        <f aca="false">A290*A290</f>
        <v>96100</v>
      </c>
      <c r="C290" s="1"/>
      <c r="D290" s="1" t="n">
        <f aca="false">B293-B290</f>
        <v>1869</v>
      </c>
      <c r="E290" s="2" t="n">
        <f aca="false">SQRT(D290)</f>
        <v>43.2319326424346</v>
      </c>
    </row>
    <row r="291" customFormat="false" ht="15" hidden="false" customHeight="false" outlineLevel="0" collapsed="false">
      <c r="A291" s="1" t="n">
        <v>311</v>
      </c>
      <c r="B291" s="1" t="n">
        <f aca="false">A291*A291</f>
        <v>96721</v>
      </c>
      <c r="C291" s="1"/>
      <c r="D291" s="1" t="n">
        <f aca="false">B294-B291</f>
        <v>1875</v>
      </c>
      <c r="E291" s="2" t="n">
        <f aca="false">SQRT(D291)</f>
        <v>43.3012701892219</v>
      </c>
    </row>
    <row r="292" customFormat="false" ht="15" hidden="false" customHeight="false" outlineLevel="0" collapsed="false">
      <c r="A292" s="1" t="n">
        <v>312</v>
      </c>
      <c r="B292" s="1" t="n">
        <f aca="false">A292*A292</f>
        <v>97344</v>
      </c>
      <c r="C292" s="1"/>
      <c r="D292" s="1" t="n">
        <f aca="false">B295-B292</f>
        <v>1881</v>
      </c>
      <c r="E292" s="2" t="n">
        <f aca="false">SQRT(D292)</f>
        <v>43.3704968844029</v>
      </c>
    </row>
    <row r="293" customFormat="false" ht="15" hidden="false" customHeight="false" outlineLevel="0" collapsed="false">
      <c r="A293" s="1" t="n">
        <v>313</v>
      </c>
      <c r="B293" s="1" t="n">
        <f aca="false">A293*A293</f>
        <v>97969</v>
      </c>
      <c r="C293" s="1"/>
      <c r="D293" s="1" t="n">
        <f aca="false">B296-B293</f>
        <v>1887</v>
      </c>
      <c r="E293" s="2" t="n">
        <f aca="false">SQRT(D293)</f>
        <v>43.4396132579469</v>
      </c>
    </row>
    <row r="294" customFormat="false" ht="15" hidden="false" customHeight="false" outlineLevel="0" collapsed="false">
      <c r="A294" s="1" t="n">
        <v>314</v>
      </c>
      <c r="B294" s="1" t="n">
        <f aca="false">A294*A294</f>
        <v>98596</v>
      </c>
      <c r="C294" s="1"/>
      <c r="D294" s="1" t="n">
        <f aca="false">B297-B294</f>
        <v>1893</v>
      </c>
      <c r="E294" s="2" t="n">
        <f aca="false">SQRT(D294)</f>
        <v>43.5086198356142</v>
      </c>
    </row>
    <row r="295" customFormat="false" ht="15" hidden="false" customHeight="false" outlineLevel="0" collapsed="false">
      <c r="A295" s="1" t="n">
        <v>315</v>
      </c>
      <c r="B295" s="1" t="n">
        <f aca="false">A295*A295</f>
        <v>99225</v>
      </c>
      <c r="C295" s="1"/>
      <c r="D295" s="1" t="n">
        <f aca="false">B298-B295</f>
        <v>1899</v>
      </c>
      <c r="E295" s="2" t="n">
        <f aca="false">SQRT(D295)</f>
        <v>43.5775171390019</v>
      </c>
    </row>
    <row r="296" customFormat="false" ht="15" hidden="false" customHeight="false" outlineLevel="0" collapsed="false">
      <c r="A296" s="1" t="n">
        <v>316</v>
      </c>
      <c r="B296" s="1" t="n">
        <f aca="false">A296*A296</f>
        <v>99856</v>
      </c>
      <c r="C296" s="1"/>
      <c r="D296" s="1" t="n">
        <f aca="false">B299-B296</f>
        <v>1905</v>
      </c>
      <c r="E296" s="2" t="n">
        <f aca="false">SQRT(D296)</f>
        <v>43.6463056855904</v>
      </c>
    </row>
    <row r="297" customFormat="false" ht="15" hidden="false" customHeight="false" outlineLevel="0" collapsed="false">
      <c r="A297" s="1" t="n">
        <v>317</v>
      </c>
      <c r="B297" s="1" t="n">
        <f aca="false">A297*A297</f>
        <v>100489</v>
      </c>
      <c r="C297" s="1"/>
      <c r="D297" s="1" t="n">
        <f aca="false">B300-B297</f>
        <v>1911</v>
      </c>
      <c r="E297" s="2" t="n">
        <f aca="false">SQRT(D297)</f>
        <v>43.7149859887888</v>
      </c>
    </row>
    <row r="298" customFormat="false" ht="15" hidden="false" customHeight="false" outlineLevel="0" collapsed="false">
      <c r="A298" s="1" t="n">
        <v>318</v>
      </c>
      <c r="B298" s="1" t="n">
        <f aca="false">A298*A298</f>
        <v>101124</v>
      </c>
      <c r="C298" s="1"/>
      <c r="D298" s="1" t="n">
        <f aca="false">B301-B298</f>
        <v>1917</v>
      </c>
      <c r="E298" s="2" t="n">
        <f aca="false">SQRT(D298)</f>
        <v>43.7835585579793</v>
      </c>
    </row>
    <row r="299" customFormat="false" ht="15" hidden="false" customHeight="false" outlineLevel="0" collapsed="false">
      <c r="A299" s="1" t="n">
        <v>319</v>
      </c>
      <c r="B299" s="1" t="n">
        <f aca="false">A299*A299</f>
        <v>101761</v>
      </c>
      <c r="C299" s="1"/>
      <c r="D299" s="1" t="n">
        <f aca="false">B302-B299</f>
        <v>1923</v>
      </c>
      <c r="E299" s="2" t="n">
        <f aca="false">SQRT(D299)</f>
        <v>43.8520238985614</v>
      </c>
    </row>
    <row r="300" customFormat="false" ht="15" hidden="false" customHeight="false" outlineLevel="0" collapsed="false">
      <c r="A300" s="1" t="n">
        <v>320</v>
      </c>
      <c r="B300" s="1" t="n">
        <f aca="false">A300*A300</f>
        <v>102400</v>
      </c>
      <c r="C300" s="1"/>
      <c r="D300" s="1" t="n">
        <f aca="false">B303-B300</f>
        <v>1929</v>
      </c>
      <c r="E300" s="2" t="n">
        <f aca="false">SQRT(D300)</f>
        <v>43.9203825119955</v>
      </c>
    </row>
    <row r="301" customFormat="false" ht="15" hidden="false" customHeight="false" outlineLevel="0" collapsed="false">
      <c r="A301" s="1" t="n">
        <v>321</v>
      </c>
      <c r="B301" s="1" t="n">
        <f aca="false">A301*A301</f>
        <v>103041</v>
      </c>
      <c r="C301" s="1"/>
      <c r="D301" s="1" t="n">
        <f aca="false">B304-B301</f>
        <v>1935</v>
      </c>
      <c r="E301" s="2" t="n">
        <f aca="false">SQRT(D301)</f>
        <v>43.9886348958455</v>
      </c>
    </row>
    <row r="302" customFormat="false" ht="15" hidden="false" customHeight="false" outlineLevel="0" collapsed="false">
      <c r="A302" s="1" t="n">
        <v>322</v>
      </c>
      <c r="B302" s="1" t="n">
        <f aca="false">A302*A302</f>
        <v>103684</v>
      </c>
      <c r="C302" s="1"/>
      <c r="D302" s="1" t="n">
        <f aca="false">B305-B302</f>
        <v>1941</v>
      </c>
      <c r="E302" s="2" t="n">
        <f aca="false">SQRT(D302)</f>
        <v>44.0567815438214</v>
      </c>
    </row>
    <row r="303" customFormat="false" ht="15" hidden="false" customHeight="false" outlineLevel="0" collapsed="false">
      <c r="A303" s="1" t="n">
        <v>323</v>
      </c>
      <c r="B303" s="1" t="n">
        <f aca="false">A303*A303</f>
        <v>104329</v>
      </c>
      <c r="C303" s="1"/>
      <c r="D303" s="1" t="n">
        <f aca="false">B306-B303</f>
        <v>1947</v>
      </c>
      <c r="E303" s="2" t="n">
        <f aca="false">SQRT(D303)</f>
        <v>44.1248229458204</v>
      </c>
    </row>
    <row r="304" customFormat="false" ht="15" hidden="false" customHeight="false" outlineLevel="0" collapsed="false">
      <c r="A304" s="1" t="n">
        <v>324</v>
      </c>
      <c r="B304" s="1" t="n">
        <f aca="false">A304*A304</f>
        <v>104976</v>
      </c>
      <c r="C304" s="1"/>
      <c r="D304" s="1" t="n">
        <f aca="false">B307-B304</f>
        <v>1953</v>
      </c>
      <c r="E304" s="2" t="n">
        <f aca="false">SQRT(D304)</f>
        <v>44.1927595879687</v>
      </c>
    </row>
    <row r="305" customFormat="false" ht="15" hidden="false" customHeight="false" outlineLevel="0" collapsed="false">
      <c r="A305" s="1" t="n">
        <v>325</v>
      </c>
      <c r="B305" s="1" t="n">
        <f aca="false">A305*A305</f>
        <v>105625</v>
      </c>
      <c r="C305" s="1"/>
      <c r="D305" s="1" t="n">
        <f aca="false">B308-B305</f>
        <v>1959</v>
      </c>
      <c r="E305" s="2" t="n">
        <f aca="false">SQRT(D305)</f>
        <v>44.2605919526615</v>
      </c>
    </row>
    <row r="306" customFormat="false" ht="15" hidden="false" customHeight="false" outlineLevel="0" collapsed="false">
      <c r="A306" s="1" t="n">
        <v>326</v>
      </c>
      <c r="B306" s="1" t="n">
        <f aca="false">A306*A306</f>
        <v>106276</v>
      </c>
      <c r="C306" s="1"/>
      <c r="D306" s="1" t="n">
        <f aca="false">B309-B306</f>
        <v>1965</v>
      </c>
      <c r="E306" s="2" t="n">
        <f aca="false">SQRT(D306)</f>
        <v>44.328320518603</v>
      </c>
    </row>
    <row r="307" customFormat="false" ht="15" hidden="false" customHeight="false" outlineLevel="0" collapsed="false">
      <c r="A307" s="1" t="n">
        <v>327</v>
      </c>
      <c r="B307" s="1" t="n">
        <f aca="false">A307*A307</f>
        <v>106929</v>
      </c>
      <c r="C307" s="1"/>
      <c r="D307" s="1" t="n">
        <f aca="false">B310-B307</f>
        <v>1971</v>
      </c>
      <c r="E307" s="2" t="n">
        <f aca="false">SQRT(D307)</f>
        <v>44.3959457608462</v>
      </c>
    </row>
    <row r="308" customFormat="false" ht="15" hidden="false" customHeight="false" outlineLevel="0" collapsed="false">
      <c r="A308" s="1" t="n">
        <v>328</v>
      </c>
      <c r="B308" s="1" t="n">
        <f aca="false">A308*A308</f>
        <v>107584</v>
      </c>
      <c r="C308" s="1"/>
      <c r="D308" s="1" t="n">
        <f aca="false">B311-B308</f>
        <v>1977</v>
      </c>
      <c r="E308" s="2" t="n">
        <f aca="false">SQRT(D308)</f>
        <v>44.4634681508314</v>
      </c>
    </row>
    <row r="309" customFormat="false" ht="15" hidden="false" customHeight="false" outlineLevel="0" collapsed="false">
      <c r="A309" s="1" t="n">
        <v>329</v>
      </c>
      <c r="B309" s="1" t="n">
        <f aca="false">A309*A309</f>
        <v>108241</v>
      </c>
      <c r="C309" s="1"/>
      <c r="D309" s="1" t="n">
        <f aca="false">B312-B309</f>
        <v>1983</v>
      </c>
      <c r="E309" s="2" t="n">
        <f aca="false">SQRT(D309)</f>
        <v>44.5308881564246</v>
      </c>
    </row>
    <row r="310" customFormat="false" ht="15" hidden="false" customHeight="false" outlineLevel="0" collapsed="false">
      <c r="A310" s="1" t="n">
        <v>330</v>
      </c>
      <c r="B310" s="1" t="n">
        <f aca="false">A310*A310</f>
        <v>108900</v>
      </c>
      <c r="C310" s="1"/>
      <c r="D310" s="1" t="n">
        <f aca="false">B313-B310</f>
        <v>1989</v>
      </c>
      <c r="E310" s="2" t="n">
        <f aca="false">SQRT(D310)</f>
        <v>44.5982062419555</v>
      </c>
    </row>
    <row r="311" customFormat="false" ht="15" hidden="false" customHeight="false" outlineLevel="0" collapsed="false">
      <c r="A311" s="1" t="n">
        <v>331</v>
      </c>
      <c r="B311" s="1" t="n">
        <f aca="false">A311*A311</f>
        <v>109561</v>
      </c>
      <c r="C311" s="1"/>
      <c r="D311" s="1" t="n">
        <f aca="false">B314-B311</f>
        <v>1995</v>
      </c>
      <c r="E311" s="2" t="n">
        <f aca="false">SQRT(D311)</f>
        <v>44.6654228682546</v>
      </c>
    </row>
    <row r="312" customFormat="false" ht="15" hidden="false" customHeight="false" outlineLevel="0" collapsed="false">
      <c r="A312" s="1" t="n">
        <v>332</v>
      </c>
      <c r="B312" s="1" t="n">
        <f aca="false">A312*A312</f>
        <v>110224</v>
      </c>
      <c r="C312" s="1"/>
      <c r="D312" s="1" t="n">
        <f aca="false">B315-B312</f>
        <v>2001</v>
      </c>
      <c r="E312" s="2" t="n">
        <f aca="false">SQRT(D312)</f>
        <v>44.7325384926901</v>
      </c>
    </row>
    <row r="313" customFormat="false" ht="15" hidden="false" customHeight="false" outlineLevel="0" collapsed="false">
      <c r="A313" s="1" t="n">
        <v>333</v>
      </c>
      <c r="B313" s="1" t="n">
        <f aca="false">A313*A313</f>
        <v>110889</v>
      </c>
      <c r="C313" s="1"/>
      <c r="D313" s="1" t="n">
        <f aca="false">B316-B313</f>
        <v>2007</v>
      </c>
      <c r="E313" s="2" t="n">
        <f aca="false">SQRT(D313)</f>
        <v>44.7995535692042</v>
      </c>
    </row>
    <row r="314" customFormat="false" ht="15" hidden="false" customHeight="false" outlineLevel="0" collapsed="false">
      <c r="A314" s="1" t="n">
        <v>334</v>
      </c>
      <c r="B314" s="1" t="n">
        <f aca="false">A314*A314</f>
        <v>111556</v>
      </c>
      <c r="C314" s="1"/>
      <c r="D314" s="1" t="n">
        <f aca="false">B317-B314</f>
        <v>2013</v>
      </c>
      <c r="E314" s="2" t="n">
        <f aca="false">SQRT(D314)</f>
        <v>44.8664685483491</v>
      </c>
    </row>
    <row r="315" customFormat="false" ht="15" hidden="false" customHeight="false" outlineLevel="0" collapsed="false">
      <c r="A315" s="1" t="n">
        <v>335</v>
      </c>
      <c r="B315" s="1" t="n">
        <f aca="false">A315*A315</f>
        <v>112225</v>
      </c>
      <c r="C315" s="1"/>
      <c r="D315" s="1" t="n">
        <f aca="false">B318-B315</f>
        <v>2019</v>
      </c>
      <c r="E315" s="2" t="n">
        <f aca="false">SQRT(D315)</f>
        <v>44.9332838773219</v>
      </c>
    </row>
    <row r="316" customFormat="false" ht="15" hidden="false" customHeight="false" outlineLevel="0" collapsed="false">
      <c r="A316" s="1" t="n">
        <v>336</v>
      </c>
      <c r="B316" s="1" t="n">
        <f aca="false">A316*A316</f>
        <v>112896</v>
      </c>
      <c r="C316" s="1"/>
      <c r="D316" s="1" t="n">
        <f aca="false">B319-B316</f>
        <v>2025</v>
      </c>
      <c r="E316" s="2" t="n">
        <f aca="false">SQRT(D316)</f>
        <v>45</v>
      </c>
    </row>
    <row r="317" customFormat="false" ht="15" hidden="false" customHeight="false" outlineLevel="0" collapsed="false">
      <c r="A317" s="1" t="n">
        <v>337</v>
      </c>
      <c r="B317" s="1" t="n">
        <f aca="false">A317*A317</f>
        <v>113569</v>
      </c>
      <c r="C317" s="1"/>
      <c r="D317" s="1" t="n">
        <f aca="false">B320-B317</f>
        <v>2031</v>
      </c>
      <c r="E317" s="2" t="n">
        <f aca="false">SQRT(D317)</f>
        <v>45.066617356975</v>
      </c>
    </row>
    <row r="318" customFormat="false" ht="15" hidden="false" customHeight="false" outlineLevel="0" collapsed="false">
      <c r="A318" s="1" t="n">
        <v>338</v>
      </c>
      <c r="B318" s="1" t="n">
        <f aca="false">A318*A318</f>
        <v>114244</v>
      </c>
      <c r="C318" s="1"/>
      <c r="D318" s="1" t="n">
        <f aca="false">B321-B318</f>
        <v>2037</v>
      </c>
      <c r="E318" s="2" t="n">
        <f aca="false">SQRT(D318)</f>
        <v>45.133136385587</v>
      </c>
    </row>
    <row r="319" customFormat="false" ht="15" hidden="false" customHeight="false" outlineLevel="0" collapsed="false">
      <c r="A319" s="1" t="n">
        <v>339</v>
      </c>
      <c r="B319" s="1" t="n">
        <f aca="false">A319*A319</f>
        <v>114921</v>
      </c>
      <c r="C319" s="1"/>
      <c r="D319" s="1" t="n">
        <f aca="false">B322-B319</f>
        <v>2043</v>
      </c>
      <c r="E319" s="2" t="n">
        <f aca="false">SQRT(D319)</f>
        <v>45.1995575199581</v>
      </c>
    </row>
    <row r="320" customFormat="false" ht="15" hidden="false" customHeight="false" outlineLevel="0" collapsed="false">
      <c r="A320" s="1" t="n">
        <v>340</v>
      </c>
      <c r="B320" s="1" t="n">
        <f aca="false">A320*A320</f>
        <v>115600</v>
      </c>
      <c r="C320" s="1"/>
      <c r="D320" s="1" t="n">
        <f aca="false">B323-B320</f>
        <v>2049</v>
      </c>
      <c r="E320" s="2" t="n">
        <f aca="false">SQRT(D320)</f>
        <v>45.2658811910251</v>
      </c>
    </row>
    <row r="321" customFormat="false" ht="15" hidden="false" customHeight="false" outlineLevel="0" collapsed="false">
      <c r="A321" s="1" t="n">
        <v>341</v>
      </c>
      <c r="B321" s="1" t="n">
        <f aca="false">A321*A321</f>
        <v>116281</v>
      </c>
      <c r="C321" s="1"/>
      <c r="D321" s="1" t="n">
        <f aca="false">B324-B321</f>
        <v>2055</v>
      </c>
      <c r="E321" s="2" t="n">
        <f aca="false">SQRT(D321)</f>
        <v>45.3321078265725</v>
      </c>
    </row>
    <row r="322" customFormat="false" ht="15" hidden="false" customHeight="false" outlineLevel="0" collapsed="false">
      <c r="A322" s="1" t="n">
        <v>342</v>
      </c>
      <c r="B322" s="1" t="n">
        <f aca="false">A322*A322</f>
        <v>116964</v>
      </c>
      <c r="C322" s="1"/>
      <c r="D322" s="1" t="n">
        <f aca="false">B325-B322</f>
        <v>2061</v>
      </c>
      <c r="E322" s="2" t="n">
        <f aca="false">SQRT(D322)</f>
        <v>45.3982378512647</v>
      </c>
    </row>
    <row r="323" customFormat="false" ht="15" hidden="false" customHeight="false" outlineLevel="0" collapsed="false">
      <c r="A323" s="1" t="n">
        <v>343</v>
      </c>
      <c r="B323" s="1" t="n">
        <f aca="false">A323*A323</f>
        <v>117649</v>
      </c>
      <c r="C323" s="1"/>
      <c r="D323" s="1" t="n">
        <f aca="false">B326-B323</f>
        <v>2067</v>
      </c>
      <c r="E323" s="2" t="n">
        <f aca="false">SQRT(D323)</f>
        <v>45.4642716866772</v>
      </c>
    </row>
    <row r="324" customFormat="false" ht="15" hidden="false" customHeight="false" outlineLevel="0" collapsed="false">
      <c r="A324" s="1" t="n">
        <v>344</v>
      </c>
      <c r="B324" s="1" t="n">
        <f aca="false">A324*A324</f>
        <v>118336</v>
      </c>
      <c r="C324" s="1"/>
      <c r="D324" s="1" t="n">
        <f aca="false">B327-B324</f>
        <v>2073</v>
      </c>
      <c r="E324" s="2" t="n">
        <f aca="false">SQRT(D324)</f>
        <v>45.5302097513288</v>
      </c>
    </row>
    <row r="325" customFormat="false" ht="15" hidden="false" customHeight="false" outlineLevel="0" collapsed="false">
      <c r="A325" s="1" t="n">
        <v>345</v>
      </c>
      <c r="B325" s="1" t="n">
        <f aca="false">A325*A325</f>
        <v>119025</v>
      </c>
      <c r="C325" s="1"/>
      <c r="D325" s="1" t="n">
        <f aca="false">B328-B325</f>
        <v>2079</v>
      </c>
      <c r="E325" s="2" t="n">
        <f aca="false">SQRT(D325)</f>
        <v>45.596052460712</v>
      </c>
    </row>
    <row r="326" customFormat="false" ht="15" hidden="false" customHeight="false" outlineLevel="0" collapsed="false">
      <c r="A326" s="1" t="n">
        <v>346</v>
      </c>
      <c r="B326" s="1" t="n">
        <f aca="false">A326*A326</f>
        <v>119716</v>
      </c>
      <c r="C326" s="1"/>
      <c r="D326" s="1" t="n">
        <f aca="false">B329-B326</f>
        <v>2085</v>
      </c>
      <c r="E326" s="2" t="n">
        <f aca="false">SQRT(D326)</f>
        <v>45.6618002273235</v>
      </c>
    </row>
    <row r="327" customFormat="false" ht="15" hidden="false" customHeight="false" outlineLevel="0" collapsed="false">
      <c r="A327" s="1" t="n">
        <v>347</v>
      </c>
      <c r="B327" s="1" t="n">
        <f aca="false">A327*A327</f>
        <v>120409</v>
      </c>
      <c r="C327" s="1"/>
      <c r="D327" s="1" t="n">
        <f aca="false">B330-B327</f>
        <v>2091</v>
      </c>
      <c r="E327" s="2" t="n">
        <f aca="false">SQRT(D327)</f>
        <v>45.7274534606947</v>
      </c>
    </row>
    <row r="328" customFormat="false" ht="15" hidden="false" customHeight="false" outlineLevel="0" collapsed="false">
      <c r="A328" s="1" t="n">
        <v>348</v>
      </c>
      <c r="B328" s="1" t="n">
        <f aca="false">A328*A328</f>
        <v>121104</v>
      </c>
      <c r="C328" s="1"/>
      <c r="D328" s="1" t="n">
        <f aca="false">B331-B328</f>
        <v>2097</v>
      </c>
      <c r="E328" s="2" t="n">
        <f aca="false">SQRT(D328)</f>
        <v>45.7930125674212</v>
      </c>
    </row>
    <row r="329" customFormat="false" ht="15" hidden="false" customHeight="false" outlineLevel="0" collapsed="false">
      <c r="A329" s="1" t="n">
        <v>349</v>
      </c>
      <c r="B329" s="1" t="n">
        <f aca="false">A329*A329</f>
        <v>121801</v>
      </c>
      <c r="C329" s="1"/>
      <c r="D329" s="1" t="n">
        <f aca="false">B332-B329</f>
        <v>2103</v>
      </c>
      <c r="E329" s="2" t="n">
        <f aca="false">SQRT(D329)</f>
        <v>45.8584779511924</v>
      </c>
    </row>
    <row r="330" customFormat="false" ht="15" hidden="false" customHeight="false" outlineLevel="0" collapsed="false">
      <c r="A330" s="1" t="n">
        <v>350</v>
      </c>
      <c r="B330" s="1" t="n">
        <f aca="false">A330*A330</f>
        <v>122500</v>
      </c>
      <c r="C330" s="1"/>
      <c r="D330" s="1" t="n">
        <f aca="false">B333-B330</f>
        <v>2109</v>
      </c>
      <c r="E330" s="2" t="n">
        <f aca="false">SQRT(D330)</f>
        <v>45.9238500128201</v>
      </c>
    </row>
    <row r="331" customFormat="false" ht="15" hidden="false" customHeight="false" outlineLevel="0" collapsed="false">
      <c r="A331" s="1" t="n">
        <v>351</v>
      </c>
      <c r="B331" s="1" t="n">
        <f aca="false">A331*A331</f>
        <v>123201</v>
      </c>
      <c r="C331" s="1"/>
      <c r="D331" s="1" t="n">
        <f aca="false">B334-B331</f>
        <v>2115</v>
      </c>
      <c r="E331" s="2" t="n">
        <f aca="false">SQRT(D331)</f>
        <v>45.9891291502677</v>
      </c>
    </row>
    <row r="332" customFormat="false" ht="15" hidden="false" customHeight="false" outlineLevel="0" collapsed="false">
      <c r="A332" s="1" t="n">
        <v>352</v>
      </c>
      <c r="B332" s="1" t="n">
        <f aca="false">A332*A332</f>
        <v>123904</v>
      </c>
      <c r="C332" s="1"/>
      <c r="D332" s="1" t="n">
        <f aca="false">B335-B332</f>
        <v>2121</v>
      </c>
      <c r="E332" s="2" t="n">
        <f aca="false">SQRT(D332)</f>
        <v>46.0543157586778</v>
      </c>
    </row>
    <row r="333" customFormat="false" ht="15" hidden="false" customHeight="false" outlineLevel="0" collapsed="false">
      <c r="A333" s="1" t="n">
        <v>353</v>
      </c>
      <c r="B333" s="1" t="n">
        <f aca="false">A333*A333</f>
        <v>124609</v>
      </c>
      <c r="C333" s="1"/>
      <c r="D333" s="1" t="n">
        <f aca="false">B336-B333</f>
        <v>2127</v>
      </c>
      <c r="E333" s="2" t="n">
        <f aca="false">SQRT(D333)</f>
        <v>46.1194102304008</v>
      </c>
    </row>
    <row r="334" customFormat="false" ht="15" hidden="false" customHeight="false" outlineLevel="0" collapsed="false">
      <c r="A334" s="1" t="n">
        <v>354</v>
      </c>
      <c r="B334" s="1" t="n">
        <f aca="false">A334*A334</f>
        <v>125316</v>
      </c>
      <c r="C334" s="1"/>
      <c r="D334" s="1" t="n">
        <f aca="false">B337-B334</f>
        <v>2133</v>
      </c>
      <c r="E334" s="2" t="n">
        <f aca="false">SQRT(D334)</f>
        <v>46.184412955022</v>
      </c>
    </row>
    <row r="335" customFormat="false" ht="15" hidden="false" customHeight="false" outlineLevel="0" collapsed="false">
      <c r="A335" s="1" t="n">
        <v>355</v>
      </c>
      <c r="B335" s="1" t="n">
        <f aca="false">A335*A335</f>
        <v>126025</v>
      </c>
      <c r="C335" s="1"/>
      <c r="D335" s="1" t="n">
        <f aca="false">B338-B335</f>
        <v>2139</v>
      </c>
      <c r="E335" s="2" t="n">
        <f aca="false">SQRT(D335)</f>
        <v>46.2493243193887</v>
      </c>
    </row>
    <row r="336" customFormat="false" ht="15" hidden="false" customHeight="false" outlineLevel="0" collapsed="false">
      <c r="A336" s="1" t="n">
        <v>356</v>
      </c>
      <c r="B336" s="1" t="n">
        <f aca="false">A336*A336</f>
        <v>126736</v>
      </c>
      <c r="C336" s="1"/>
      <c r="D336" s="1" t="n">
        <f aca="false">B339-B336</f>
        <v>2145</v>
      </c>
      <c r="E336" s="2" t="n">
        <f aca="false">SQRT(D336)</f>
        <v>46.3141447076376</v>
      </c>
    </row>
    <row r="337" customFormat="false" ht="15" hidden="false" customHeight="false" outlineLevel="0" collapsed="false">
      <c r="A337" s="1" t="n">
        <v>357</v>
      </c>
      <c r="B337" s="1" t="n">
        <f aca="false">A337*A337</f>
        <v>127449</v>
      </c>
      <c r="C337" s="1"/>
      <c r="D337" s="1" t="n">
        <f aca="false">B340-B337</f>
        <v>2151</v>
      </c>
      <c r="E337" s="2" t="n">
        <f aca="false">SQRT(D337)</f>
        <v>46.3788745012209</v>
      </c>
    </row>
    <row r="338" customFormat="false" ht="15" hidden="false" customHeight="false" outlineLevel="0" collapsed="false">
      <c r="A338" s="1" t="n">
        <v>358</v>
      </c>
      <c r="B338" s="1" t="n">
        <f aca="false">A338*A338</f>
        <v>128164</v>
      </c>
      <c r="C338" s="1"/>
      <c r="D338" s="1" t="n">
        <f aca="false">B341-B338</f>
        <v>2157</v>
      </c>
      <c r="E338" s="2" t="n">
        <f aca="false">SQRT(D338)</f>
        <v>46.4435140789325</v>
      </c>
    </row>
    <row r="339" customFormat="false" ht="15" hidden="false" customHeight="false" outlineLevel="0" collapsed="false">
      <c r="A339" s="1" t="n">
        <v>359</v>
      </c>
      <c r="B339" s="1" t="n">
        <f aca="false">A339*A339</f>
        <v>128881</v>
      </c>
      <c r="C339" s="1"/>
      <c r="D339" s="1" t="n">
        <f aca="false">B342-B339</f>
        <v>2163</v>
      </c>
      <c r="E339" s="2" t="n">
        <f aca="false">SQRT(D339)</f>
        <v>46.5080638169339</v>
      </c>
    </row>
    <row r="340" customFormat="false" ht="15" hidden="false" customHeight="false" outlineLevel="0" collapsed="false">
      <c r="A340" s="1" t="n">
        <v>360</v>
      </c>
      <c r="B340" s="1" t="n">
        <f aca="false">A340*A340</f>
        <v>129600</v>
      </c>
      <c r="C340" s="1"/>
      <c r="D340" s="1" t="n">
        <f aca="false">B343-B340</f>
        <v>2169</v>
      </c>
      <c r="E340" s="2" t="n">
        <f aca="false">SQRT(D340)</f>
        <v>46.5725240887801</v>
      </c>
    </row>
    <row r="341" customFormat="false" ht="15" hidden="false" customHeight="false" outlineLevel="0" collapsed="false">
      <c r="A341" s="1" t="n">
        <v>361</v>
      </c>
      <c r="B341" s="1" t="n">
        <f aca="false">A341*A341</f>
        <v>130321</v>
      </c>
      <c r="C341" s="1"/>
      <c r="D341" s="1" t="n">
        <f aca="false">B344-B341</f>
        <v>2175</v>
      </c>
      <c r="E341" s="2" t="n">
        <f aca="false">SQRT(D341)</f>
        <v>46.6368952654441</v>
      </c>
    </row>
    <row r="342" customFormat="false" ht="15" hidden="false" customHeight="false" outlineLevel="0" collapsed="false">
      <c r="A342" s="1" t="n">
        <v>362</v>
      </c>
      <c r="B342" s="1" t="n">
        <f aca="false">A342*A342</f>
        <v>131044</v>
      </c>
      <c r="C342" s="1"/>
      <c r="D342" s="1" t="n">
        <f aca="false">B345-B342</f>
        <v>2181</v>
      </c>
      <c r="E342" s="2" t="n">
        <f aca="false">SQRT(D342)</f>
        <v>46.7011777153425</v>
      </c>
    </row>
    <row r="343" customFormat="false" ht="15" hidden="false" customHeight="false" outlineLevel="0" collapsed="false">
      <c r="A343" s="1" t="n">
        <v>363</v>
      </c>
      <c r="B343" s="1" t="n">
        <f aca="false">A343*A343</f>
        <v>131769</v>
      </c>
      <c r="C343" s="1"/>
      <c r="D343" s="1" t="n">
        <f aca="false">B346-B343</f>
        <v>2187</v>
      </c>
      <c r="E343" s="2" t="n">
        <f aca="false">SQRT(D343)</f>
        <v>46.7653718043597</v>
      </c>
    </row>
    <row r="344" customFormat="false" ht="15" hidden="false" customHeight="false" outlineLevel="0" collapsed="false">
      <c r="A344" s="1" t="n">
        <v>364</v>
      </c>
      <c r="B344" s="1" t="n">
        <f aca="false">A344*A344</f>
        <v>132496</v>
      </c>
      <c r="C344" s="1"/>
      <c r="D344" s="1" t="n">
        <f aca="false">B347-B344</f>
        <v>2193</v>
      </c>
      <c r="E344" s="2" t="n">
        <f aca="false">SQRT(D344)</f>
        <v>46.8294778958724</v>
      </c>
    </row>
    <row r="345" customFormat="false" ht="15" hidden="false" customHeight="false" outlineLevel="0" collapsed="false">
      <c r="A345" s="1" t="n">
        <v>365</v>
      </c>
      <c r="B345" s="1" t="n">
        <f aca="false">A345*A345</f>
        <v>133225</v>
      </c>
      <c r="C345" s="1"/>
      <c r="D345" s="1" t="n">
        <f aca="false">B348-B345</f>
        <v>2199</v>
      </c>
      <c r="E345" s="2" t="n">
        <f aca="false">SQRT(D345)</f>
        <v>46.8934963507734</v>
      </c>
    </row>
    <row r="346" customFormat="false" ht="15" hidden="false" customHeight="false" outlineLevel="0" collapsed="false">
      <c r="A346" s="1" t="n">
        <v>366</v>
      </c>
      <c r="B346" s="1" t="n">
        <f aca="false">A346*A346</f>
        <v>133956</v>
      </c>
      <c r="C346" s="1"/>
      <c r="D346" s="1" t="n">
        <f aca="false">B349-B346</f>
        <v>2205</v>
      </c>
      <c r="E346" s="2" t="n">
        <f aca="false">SQRT(D346)</f>
        <v>46.9574275274956</v>
      </c>
    </row>
    <row r="347" customFormat="false" ht="15" hidden="false" customHeight="false" outlineLevel="0" collapsed="false">
      <c r="A347" s="1" t="n">
        <v>367</v>
      </c>
      <c r="B347" s="1" t="n">
        <f aca="false">A347*A347</f>
        <v>134689</v>
      </c>
      <c r="C347" s="1"/>
      <c r="D347" s="1" t="n">
        <f aca="false">B350-B347</f>
        <v>2211</v>
      </c>
      <c r="E347" s="2" t="n">
        <f aca="false">SQRT(D347)</f>
        <v>47.021271782035</v>
      </c>
    </row>
    <row r="348" customFormat="false" ht="15" hidden="false" customHeight="false" outlineLevel="0" collapsed="false">
      <c r="A348" s="1" t="n">
        <v>368</v>
      </c>
      <c r="B348" s="1" t="n">
        <f aca="false">A348*A348</f>
        <v>135424</v>
      </c>
      <c r="C348" s="1"/>
      <c r="D348" s="1" t="n">
        <f aca="false">B351-B348</f>
        <v>2217</v>
      </c>
      <c r="E348" s="2" t="n">
        <f aca="false">SQRT(D348)</f>
        <v>47.0850294679742</v>
      </c>
    </row>
    <row r="349" customFormat="false" ht="15" hidden="false" customHeight="false" outlineLevel="0" collapsed="false">
      <c r="A349" s="1" t="n">
        <v>369</v>
      </c>
      <c r="B349" s="1" t="n">
        <f aca="false">A349*A349</f>
        <v>136161</v>
      </c>
      <c r="C349" s="1"/>
      <c r="D349" s="1" t="n">
        <f aca="false">B352-B349</f>
        <v>2223</v>
      </c>
      <c r="E349" s="2" t="n">
        <f aca="false">SQRT(D349)</f>
        <v>47.1487009365051</v>
      </c>
    </row>
    <row r="350" customFormat="false" ht="15" hidden="false" customHeight="false" outlineLevel="0" collapsed="false">
      <c r="A350" s="1" t="n">
        <v>370</v>
      </c>
      <c r="B350" s="1" t="n">
        <f aca="false">A350*A350</f>
        <v>136900</v>
      </c>
      <c r="C350" s="1"/>
      <c r="D350" s="1" t="n">
        <f aca="false">B353-B350</f>
        <v>2229</v>
      </c>
      <c r="E350" s="2" t="n">
        <f aca="false">SQRT(D350)</f>
        <v>47.2122865364515</v>
      </c>
    </row>
    <row r="351" customFormat="false" ht="15" hidden="false" customHeight="false" outlineLevel="0" collapsed="false">
      <c r="A351" s="1" t="n">
        <v>371</v>
      </c>
      <c r="B351" s="1" t="n">
        <f aca="false">A351*A351</f>
        <v>137641</v>
      </c>
      <c r="C351" s="1"/>
      <c r="D351" s="1" t="n">
        <f aca="false">B354-B351</f>
        <v>2235</v>
      </c>
      <c r="E351" s="2" t="n">
        <f aca="false">SQRT(D351)</f>
        <v>47.2757866142913</v>
      </c>
    </row>
    <row r="352" customFormat="false" ht="15" hidden="false" customHeight="false" outlineLevel="0" collapsed="false">
      <c r="A352" s="1" t="n">
        <v>372</v>
      </c>
      <c r="B352" s="1" t="n">
        <f aca="false">A352*A352</f>
        <v>138384</v>
      </c>
      <c r="C352" s="1"/>
      <c r="D352" s="1" t="n">
        <f aca="false">B355-B352</f>
        <v>2241</v>
      </c>
      <c r="E352" s="2" t="n">
        <f aca="false">SQRT(D352)</f>
        <v>47.3392015141785</v>
      </c>
    </row>
    <row r="353" customFormat="false" ht="15" hidden="false" customHeight="false" outlineLevel="0" collapsed="false">
      <c r="A353" s="1" t="n">
        <v>373</v>
      </c>
      <c r="B353" s="1" t="n">
        <f aca="false">A353*A353</f>
        <v>139129</v>
      </c>
      <c r="C353" s="1"/>
      <c r="D353" s="1" t="n">
        <f aca="false">B356-B353</f>
        <v>2247</v>
      </c>
      <c r="E353" s="2" t="n">
        <f aca="false">SQRT(D353)</f>
        <v>47.4025315779653</v>
      </c>
    </row>
    <row r="354" customFormat="false" ht="15" hidden="false" customHeight="false" outlineLevel="0" collapsed="false">
      <c r="A354" s="1" t="n">
        <v>374</v>
      </c>
      <c r="B354" s="1" t="n">
        <f aca="false">A354*A354</f>
        <v>139876</v>
      </c>
      <c r="C354" s="1"/>
      <c r="D354" s="1" t="n">
        <f aca="false">B357-B354</f>
        <v>2253</v>
      </c>
      <c r="E354" s="2" t="n">
        <f aca="false">SQRT(D354)</f>
        <v>47.4657771452233</v>
      </c>
    </row>
    <row r="355" customFormat="false" ht="15" hidden="false" customHeight="false" outlineLevel="0" collapsed="false">
      <c r="A355" s="1" t="n">
        <v>375</v>
      </c>
      <c r="B355" s="1" t="n">
        <f aca="false">A355*A355</f>
        <v>140625</v>
      </c>
      <c r="C355" s="1"/>
      <c r="D355" s="1" t="n">
        <f aca="false">B358-B355</f>
        <v>2259</v>
      </c>
      <c r="E355" s="2" t="n">
        <f aca="false">SQRT(D355)</f>
        <v>47.5289385532646</v>
      </c>
    </row>
    <row r="356" customFormat="false" ht="15" hidden="false" customHeight="false" outlineLevel="0" collapsed="false">
      <c r="A356" s="1" t="n">
        <v>376</v>
      </c>
      <c r="B356" s="1" t="n">
        <f aca="false">A356*A356</f>
        <v>141376</v>
      </c>
      <c r="C356" s="1"/>
      <c r="D356" s="1" t="n">
        <f aca="false">B359-B356</f>
        <v>2265</v>
      </c>
      <c r="E356" s="2" t="n">
        <f aca="false">SQRT(D356)</f>
        <v>47.5920161371632</v>
      </c>
    </row>
    <row r="357" customFormat="false" ht="15" hidden="false" customHeight="false" outlineLevel="0" collapsed="false">
      <c r="A357" s="1" t="n">
        <v>377</v>
      </c>
      <c r="B357" s="1" t="n">
        <f aca="false">A357*A357</f>
        <v>142129</v>
      </c>
      <c r="C357" s="1"/>
      <c r="D357" s="1" t="n">
        <f aca="false">B360-B357</f>
        <v>2271</v>
      </c>
      <c r="E357" s="2" t="n">
        <f aca="false">SQRT(D357)</f>
        <v>47.6550102297754</v>
      </c>
    </row>
    <row r="358" customFormat="false" ht="15" hidden="false" customHeight="false" outlineLevel="0" collapsed="false">
      <c r="A358" s="1" t="n">
        <v>378</v>
      </c>
      <c r="B358" s="1" t="n">
        <f aca="false">A358*A358</f>
        <v>142884</v>
      </c>
      <c r="C358" s="1"/>
      <c r="D358" s="1" t="n">
        <f aca="false">B361-B358</f>
        <v>2277</v>
      </c>
      <c r="E358" s="2" t="n">
        <f aca="false">SQRT(D358)</f>
        <v>47.7179211617606</v>
      </c>
    </row>
    <row r="359" customFormat="false" ht="15" hidden="false" customHeight="false" outlineLevel="0" collapsed="false">
      <c r="A359" s="1" t="n">
        <v>379</v>
      </c>
      <c r="B359" s="1" t="n">
        <f aca="false">A359*A359</f>
        <v>143641</v>
      </c>
      <c r="C359" s="1"/>
      <c r="D359" s="1" t="n">
        <f aca="false">B362-B359</f>
        <v>2283</v>
      </c>
      <c r="E359" s="2" t="n">
        <f aca="false">SQRT(D359)</f>
        <v>47.7807492616012</v>
      </c>
    </row>
    <row r="360" customFormat="false" ht="15" hidden="false" customHeight="false" outlineLevel="0" collapsed="false">
      <c r="A360" s="1" t="n">
        <v>380</v>
      </c>
      <c r="B360" s="1" t="n">
        <f aca="false">A360*A360</f>
        <v>144400</v>
      </c>
      <c r="C360" s="1"/>
      <c r="D360" s="1" t="n">
        <f aca="false">B363-B360</f>
        <v>2289</v>
      </c>
      <c r="E360" s="2" t="n">
        <f aca="false">SQRT(D360)</f>
        <v>47.8434948556227</v>
      </c>
    </row>
    <row r="361" customFormat="false" ht="15" hidden="false" customHeight="false" outlineLevel="0" collapsed="false">
      <c r="A361" s="1" t="n">
        <v>381</v>
      </c>
      <c r="B361" s="1" t="n">
        <f aca="false">A361*A361</f>
        <v>145161</v>
      </c>
      <c r="C361" s="1"/>
      <c r="D361" s="1" t="n">
        <f aca="false">B364-B361</f>
        <v>2295</v>
      </c>
      <c r="E361" s="2" t="n">
        <f aca="false">SQRT(D361)</f>
        <v>47.9061582680139</v>
      </c>
    </row>
    <row r="362" customFormat="false" ht="15" hidden="false" customHeight="false" outlineLevel="0" collapsed="false">
      <c r="A362" s="1" t="n">
        <v>382</v>
      </c>
      <c r="B362" s="1" t="n">
        <f aca="false">A362*A362</f>
        <v>145924</v>
      </c>
      <c r="C362" s="1"/>
      <c r="D362" s="1" t="n">
        <f aca="false">B365-B362</f>
        <v>2301</v>
      </c>
      <c r="E362" s="2" t="n">
        <f aca="false">SQRT(D362)</f>
        <v>47.9687398208458</v>
      </c>
    </row>
    <row r="363" customFormat="false" ht="15" hidden="false" customHeight="false" outlineLevel="0" collapsed="false">
      <c r="A363" s="1" t="n">
        <v>383</v>
      </c>
      <c r="B363" s="1" t="n">
        <f aca="false">A363*A363</f>
        <v>146689</v>
      </c>
      <c r="C363" s="1"/>
      <c r="D363" s="1" t="n">
        <f aca="false">B366-B363</f>
        <v>2307</v>
      </c>
      <c r="E363" s="2" t="n">
        <f aca="false">SQRT(D363)</f>
        <v>48.0312398340913</v>
      </c>
    </row>
    <row r="364" customFormat="false" ht="15" hidden="false" customHeight="false" outlineLevel="0" collapsed="false">
      <c r="A364" s="1" t="n">
        <v>384</v>
      </c>
      <c r="B364" s="1" t="n">
        <f aca="false">A364*A364</f>
        <v>147456</v>
      </c>
      <c r="C364" s="1"/>
      <c r="D364" s="1" t="n">
        <f aca="false">B367-B364</f>
        <v>2313</v>
      </c>
      <c r="E364" s="2" t="n">
        <f aca="false">SQRT(D364)</f>
        <v>48.0936586256442</v>
      </c>
    </row>
    <row r="365" customFormat="false" ht="15" hidden="false" customHeight="false" outlineLevel="0" collapsed="false">
      <c r="A365" s="1" t="n">
        <v>385</v>
      </c>
      <c r="B365" s="1" t="n">
        <f aca="false">A365*A365</f>
        <v>148225</v>
      </c>
      <c r="C365" s="1"/>
      <c r="D365" s="1" t="n">
        <f aca="false">B368-B365</f>
        <v>2319</v>
      </c>
      <c r="E365" s="2" t="n">
        <f aca="false">SQRT(D365)</f>
        <v>48.155996511338</v>
      </c>
    </row>
    <row r="366" customFormat="false" ht="15" hidden="false" customHeight="false" outlineLevel="0" collapsed="false">
      <c r="A366" s="1" t="n">
        <v>386</v>
      </c>
      <c r="B366" s="1" t="n">
        <f aca="false">A366*A366</f>
        <v>148996</v>
      </c>
      <c r="C366" s="1"/>
      <c r="D366" s="1" t="n">
        <f aca="false">B369-B366</f>
        <v>2325</v>
      </c>
      <c r="E366" s="2" t="n">
        <f aca="false">SQRT(D366)</f>
        <v>48.2182538049648</v>
      </c>
    </row>
    <row r="367" customFormat="false" ht="15" hidden="false" customHeight="false" outlineLevel="0" collapsed="false">
      <c r="A367" s="1" t="n">
        <v>387</v>
      </c>
      <c r="B367" s="1" t="n">
        <f aca="false">A367*A367</f>
        <v>149769</v>
      </c>
      <c r="C367" s="1"/>
      <c r="D367" s="1" t="n">
        <f aca="false">B370-B367</f>
        <v>2331</v>
      </c>
      <c r="E367" s="2" t="n">
        <f aca="false">SQRT(D367)</f>
        <v>48.2804308182932</v>
      </c>
    </row>
    <row r="368" customFormat="false" ht="15" hidden="false" customHeight="false" outlineLevel="0" collapsed="false">
      <c r="A368" s="1" t="n">
        <v>388</v>
      </c>
      <c r="B368" s="1" t="n">
        <f aca="false">A368*A368</f>
        <v>150544</v>
      </c>
      <c r="C368" s="1"/>
      <c r="D368" s="1" t="n">
        <f aca="false">B371-B368</f>
        <v>2337</v>
      </c>
      <c r="E368" s="2" t="n">
        <f aca="false">SQRT(D368)</f>
        <v>48.3425278610873</v>
      </c>
    </row>
    <row r="369" customFormat="false" ht="15" hidden="false" customHeight="false" outlineLevel="0" collapsed="false">
      <c r="A369" s="1" t="n">
        <v>389</v>
      </c>
      <c r="B369" s="1" t="n">
        <f aca="false">A369*A369</f>
        <v>151321</v>
      </c>
      <c r="C369" s="1"/>
      <c r="D369" s="1" t="n">
        <f aca="false">B372-B369</f>
        <v>2343</v>
      </c>
      <c r="E369" s="2" t="n">
        <f aca="false">SQRT(D369)</f>
        <v>48.4045452411238</v>
      </c>
    </row>
    <row r="370" customFormat="false" ht="15" hidden="false" customHeight="false" outlineLevel="0" collapsed="false">
      <c r="A370" s="1" t="n">
        <v>390</v>
      </c>
      <c r="B370" s="1" t="n">
        <f aca="false">A370*A370</f>
        <v>152100</v>
      </c>
      <c r="C370" s="1"/>
      <c r="D370" s="1" t="n">
        <f aca="false">B373-B370</f>
        <v>2349</v>
      </c>
      <c r="E370" s="2" t="n">
        <f aca="false">SQRT(D370)</f>
        <v>48.4664832642105</v>
      </c>
    </row>
    <row r="371" customFormat="false" ht="15" hidden="false" customHeight="false" outlineLevel="0" collapsed="false">
      <c r="A371" s="1" t="n">
        <v>391</v>
      </c>
      <c r="B371" s="1" t="n">
        <f aca="false">A371*A371</f>
        <v>152881</v>
      </c>
      <c r="C371" s="1"/>
      <c r="D371" s="1" t="n">
        <f aca="false">B374-B371</f>
        <v>2355</v>
      </c>
      <c r="E371" s="2" t="n">
        <f aca="false">SQRT(D371)</f>
        <v>48.5283422342037</v>
      </c>
    </row>
    <row r="372" customFormat="false" ht="15" hidden="false" customHeight="false" outlineLevel="0" collapsed="false">
      <c r="A372" s="1" t="n">
        <v>392</v>
      </c>
      <c r="B372" s="1" t="n">
        <f aca="false">A372*A372</f>
        <v>153664</v>
      </c>
      <c r="C372" s="1"/>
      <c r="D372" s="1" t="n">
        <f aca="false">B375-B372</f>
        <v>2361</v>
      </c>
      <c r="E372" s="2" t="n">
        <f aca="false">SQRT(D372)</f>
        <v>48.5901224530254</v>
      </c>
    </row>
    <row r="373" customFormat="false" ht="15" hidden="false" customHeight="false" outlineLevel="0" collapsed="false">
      <c r="A373" s="1" t="n">
        <v>393</v>
      </c>
      <c r="B373" s="1" t="n">
        <f aca="false">A373*A373</f>
        <v>154449</v>
      </c>
      <c r="C373" s="1"/>
      <c r="D373" s="1" t="n">
        <f aca="false">B376-B373</f>
        <v>2367</v>
      </c>
      <c r="E373" s="2" t="n">
        <f aca="false">SQRT(D373)</f>
        <v>48.6518242206806</v>
      </c>
    </row>
    <row r="374" customFormat="false" ht="15" hidden="false" customHeight="false" outlineLevel="0" collapsed="false">
      <c r="A374" s="1" t="n">
        <v>394</v>
      </c>
      <c r="B374" s="1" t="n">
        <f aca="false">A374*A374</f>
        <v>155236</v>
      </c>
      <c r="C374" s="1"/>
      <c r="D374" s="1" t="n">
        <f aca="false">B377-B374</f>
        <v>2373</v>
      </c>
      <c r="E374" s="2" t="n">
        <f aca="false">SQRT(D374)</f>
        <v>48.7134478352744</v>
      </c>
    </row>
    <row r="375" customFormat="false" ht="15" hidden="false" customHeight="false" outlineLevel="0" collapsed="false">
      <c r="A375" s="1" t="n">
        <v>395</v>
      </c>
      <c r="B375" s="1" t="n">
        <f aca="false">A375*A375</f>
        <v>156025</v>
      </c>
      <c r="C375" s="1"/>
      <c r="D375" s="1" t="n">
        <f aca="false">B378-B375</f>
        <v>2379</v>
      </c>
      <c r="E375" s="2" t="n">
        <f aca="false">SQRT(D375)</f>
        <v>48.7749935930288</v>
      </c>
    </row>
    <row r="376" customFormat="false" ht="15" hidden="false" customHeight="false" outlineLevel="0" collapsed="false">
      <c r="A376" s="1" t="n">
        <v>396</v>
      </c>
      <c r="B376" s="1" t="n">
        <f aca="false">A376*A376</f>
        <v>156816</v>
      </c>
      <c r="C376" s="1"/>
      <c r="D376" s="1" t="n">
        <f aca="false">B379-B376</f>
        <v>2385</v>
      </c>
      <c r="E376" s="2" t="n">
        <f aca="false">SQRT(D376)</f>
        <v>48.8364617882991</v>
      </c>
    </row>
    <row r="377" customFormat="false" ht="15" hidden="false" customHeight="false" outlineLevel="0" collapsed="false">
      <c r="A377" s="1" t="n">
        <v>397</v>
      </c>
      <c r="B377" s="1" t="n">
        <f aca="false">A377*A377</f>
        <v>157609</v>
      </c>
      <c r="C377" s="1"/>
      <c r="D377" s="1" t="n">
        <f aca="false">B380-B377</f>
        <v>2391</v>
      </c>
      <c r="E377" s="2" t="n">
        <f aca="false">SQRT(D377)</f>
        <v>48.8978527135906</v>
      </c>
    </row>
    <row r="378" customFormat="false" ht="15" hidden="false" customHeight="false" outlineLevel="0" collapsed="false">
      <c r="A378" s="1" t="n">
        <v>398</v>
      </c>
      <c r="B378" s="1" t="n">
        <f aca="false">A378*A378</f>
        <v>158404</v>
      </c>
      <c r="C378" s="1"/>
      <c r="D378" s="1" t="n">
        <f aca="false">B381-B378</f>
        <v>2397</v>
      </c>
      <c r="E378" s="2" t="n">
        <f aca="false">SQRT(D378)</f>
        <v>48.9591666595746</v>
      </c>
    </row>
    <row r="379" customFormat="false" ht="15" hidden="false" customHeight="false" outlineLevel="0" collapsed="false">
      <c r="A379" s="1" t="n">
        <v>399</v>
      </c>
      <c r="B379" s="1" t="n">
        <f aca="false">A379*A379</f>
        <v>159201</v>
      </c>
      <c r="C379" s="1"/>
      <c r="D379" s="1" t="n">
        <f aca="false">B382-B379</f>
        <v>2403</v>
      </c>
      <c r="E379" s="2" t="n">
        <f aca="false">SQRT(D379)</f>
        <v>49.0204039151046</v>
      </c>
    </row>
    <row r="380" customFormat="false" ht="15" hidden="false" customHeight="false" outlineLevel="0" collapsed="false">
      <c r="A380" s="1" t="n">
        <v>400</v>
      </c>
      <c r="B380" s="1" t="n">
        <f aca="false">A380*A380</f>
        <v>160000</v>
      </c>
      <c r="C380" s="1"/>
      <c r="D380" s="1" t="n">
        <f aca="false">B383-B380</f>
        <v>2409</v>
      </c>
      <c r="E380" s="2" t="n">
        <f aca="false">SQRT(D380)</f>
        <v>49.0815647672321</v>
      </c>
    </row>
    <row r="381" customFormat="false" ht="15" hidden="false" customHeight="false" outlineLevel="0" collapsed="false">
      <c r="A381" s="1" t="n">
        <v>401</v>
      </c>
      <c r="B381" s="1" t="n">
        <f aca="false">A381*A381</f>
        <v>160801</v>
      </c>
      <c r="C381" s="1"/>
      <c r="D381" s="1" t="n">
        <f aca="false">B384-B381</f>
        <v>2415</v>
      </c>
      <c r="E381" s="2" t="n">
        <f aca="false">SQRT(D381)</f>
        <v>49.1426495012225</v>
      </c>
    </row>
    <row r="382" customFormat="false" ht="15" hidden="false" customHeight="false" outlineLevel="0" collapsed="false">
      <c r="A382" s="1" t="n">
        <v>402</v>
      </c>
      <c r="B382" s="1" t="n">
        <f aca="false">A382*A382</f>
        <v>161604</v>
      </c>
      <c r="C382" s="1"/>
      <c r="D382" s="1" t="n">
        <f aca="false">B385-B382</f>
        <v>2421</v>
      </c>
      <c r="E382" s="2" t="n">
        <f aca="false">SQRT(D382)</f>
        <v>49.2036584005702</v>
      </c>
    </row>
    <row r="383" customFormat="false" ht="15" hidden="false" customHeight="false" outlineLevel="0" collapsed="false">
      <c r="A383" s="1" t="n">
        <v>403</v>
      </c>
      <c r="B383" s="1" t="n">
        <f aca="false">A383*A383</f>
        <v>162409</v>
      </c>
      <c r="C383" s="1"/>
      <c r="D383" s="1" t="n">
        <f aca="false">B386-B383</f>
        <v>2427</v>
      </c>
      <c r="E383" s="2" t="n">
        <f aca="false">SQRT(D383)</f>
        <v>49.2645917470144</v>
      </c>
    </row>
    <row r="384" customFormat="false" ht="15" hidden="false" customHeight="false" outlineLevel="0" collapsed="false">
      <c r="A384" s="1" t="n">
        <v>404</v>
      </c>
      <c r="B384" s="1" t="n">
        <f aca="false">A384*A384</f>
        <v>163216</v>
      </c>
      <c r="C384" s="1"/>
      <c r="D384" s="1" t="n">
        <f aca="false">B387-B384</f>
        <v>2433</v>
      </c>
      <c r="E384" s="2" t="n">
        <f aca="false">SQRT(D384)</f>
        <v>49.3254498205541</v>
      </c>
    </row>
    <row r="385" customFormat="false" ht="15" hidden="false" customHeight="false" outlineLevel="0" collapsed="false">
      <c r="A385" s="1" t="n">
        <v>405</v>
      </c>
      <c r="B385" s="1" t="n">
        <f aca="false">A385*A385</f>
        <v>164025</v>
      </c>
      <c r="C385" s="1"/>
      <c r="D385" s="1" t="n">
        <f aca="false">B388-B385</f>
        <v>2439</v>
      </c>
      <c r="E385" s="2" t="n">
        <f aca="false">SQRT(D385)</f>
        <v>49.386232899463</v>
      </c>
    </row>
    <row r="386" customFormat="false" ht="15" hidden="false" customHeight="false" outlineLevel="0" collapsed="false">
      <c r="A386" s="1" t="n">
        <v>406</v>
      </c>
      <c r="B386" s="1" t="n">
        <f aca="false">A386*A386</f>
        <v>164836</v>
      </c>
      <c r="C386" s="1"/>
      <c r="D386" s="1" t="n">
        <f aca="false">B389-B386</f>
        <v>2445</v>
      </c>
      <c r="E386" s="2" t="n">
        <f aca="false">SQRT(D386)</f>
        <v>49.4469412603045</v>
      </c>
    </row>
    <row r="387" customFormat="false" ht="15" hidden="false" customHeight="false" outlineLevel="0" collapsed="false">
      <c r="A387" s="1" t="n">
        <v>407</v>
      </c>
      <c r="B387" s="1" t="n">
        <f aca="false">A387*A387</f>
        <v>165649</v>
      </c>
      <c r="C387" s="1"/>
      <c r="D387" s="1" t="n">
        <f aca="false">B390-B387</f>
        <v>2451</v>
      </c>
      <c r="E387" s="2" t="n">
        <f aca="false">SQRT(D387)</f>
        <v>49.5075751779463</v>
      </c>
    </row>
    <row r="388" customFormat="false" ht="15" hidden="false" customHeight="false" outlineLevel="0" collapsed="false">
      <c r="A388" s="1" t="n">
        <v>408</v>
      </c>
      <c r="B388" s="1" t="n">
        <f aca="false">A388*A388</f>
        <v>166464</v>
      </c>
      <c r="C388" s="1"/>
      <c r="D388" s="1" t="n">
        <f aca="false">B391-B388</f>
        <v>2457</v>
      </c>
      <c r="E388" s="2" t="n">
        <f aca="false">SQRT(D388)</f>
        <v>49.5681349255749</v>
      </c>
    </row>
    <row r="389" customFormat="false" ht="15" hidden="false" customHeight="false" outlineLevel="0" collapsed="false">
      <c r="A389" s="1" t="n">
        <v>409</v>
      </c>
      <c r="B389" s="1" t="n">
        <f aca="false">A389*A389</f>
        <v>167281</v>
      </c>
      <c r="C389" s="1"/>
      <c r="D389" s="1" t="n">
        <f aca="false">B392-B389</f>
        <v>2463</v>
      </c>
      <c r="E389" s="2" t="n">
        <f aca="false">SQRT(D389)</f>
        <v>49.6286207747102</v>
      </c>
    </row>
    <row r="390" customFormat="false" ht="15" hidden="false" customHeight="false" outlineLevel="0" collapsed="false">
      <c r="A390" s="1" t="n">
        <v>410</v>
      </c>
      <c r="B390" s="1" t="n">
        <f aca="false">A390*A390</f>
        <v>168100</v>
      </c>
      <c r="C390" s="1"/>
      <c r="D390" s="1" t="n">
        <f aca="false">B393-B390</f>
        <v>2469</v>
      </c>
      <c r="E390" s="2" t="n">
        <f aca="false">SQRT(D390)</f>
        <v>49.6890329952194</v>
      </c>
    </row>
    <row r="391" customFormat="false" ht="15" hidden="false" customHeight="false" outlineLevel="0" collapsed="false">
      <c r="A391" s="1" t="n">
        <v>411</v>
      </c>
      <c r="B391" s="1" t="n">
        <f aca="false">A391*A391</f>
        <v>168921</v>
      </c>
      <c r="C391" s="1"/>
      <c r="D391" s="1" t="n">
        <f aca="false">B394-B391</f>
        <v>2475</v>
      </c>
      <c r="E391" s="2" t="n">
        <f aca="false">SQRT(D391)</f>
        <v>49.749371855331</v>
      </c>
    </row>
    <row r="392" customFormat="false" ht="15" hidden="false" customHeight="false" outlineLevel="0" collapsed="false">
      <c r="A392" s="1" t="n">
        <v>412</v>
      </c>
      <c r="B392" s="1" t="n">
        <f aca="false">A392*A392</f>
        <v>169744</v>
      </c>
      <c r="C392" s="1"/>
      <c r="D392" s="1" t="n">
        <f aca="false">B395-B392</f>
        <v>2481</v>
      </c>
      <c r="E392" s="2" t="n">
        <f aca="false">SQRT(D392)</f>
        <v>49.8096376216491</v>
      </c>
    </row>
    <row r="393" customFormat="false" ht="15" hidden="false" customHeight="false" outlineLevel="0" collapsed="false">
      <c r="A393" s="1" t="n">
        <v>413</v>
      </c>
      <c r="B393" s="1" t="n">
        <f aca="false">A393*A393</f>
        <v>170569</v>
      </c>
      <c r="C393" s="1"/>
      <c r="D393" s="1" t="n">
        <f aca="false">B396-B393</f>
        <v>2487</v>
      </c>
      <c r="E393" s="2" t="n">
        <f aca="false">SQRT(D393)</f>
        <v>49.8698305591667</v>
      </c>
    </row>
    <row r="394" customFormat="false" ht="15" hidden="false" customHeight="false" outlineLevel="0" collapsed="false">
      <c r="A394" s="1" t="n">
        <v>414</v>
      </c>
      <c r="B394" s="1" t="n">
        <f aca="false">A394*A394</f>
        <v>171396</v>
      </c>
      <c r="C394" s="1"/>
      <c r="D394" s="1" t="n">
        <f aca="false">B397-B394</f>
        <v>2493</v>
      </c>
      <c r="E394" s="2" t="n">
        <f aca="false">SQRT(D394)</f>
        <v>49.9299509312797</v>
      </c>
    </row>
    <row r="395" customFormat="false" ht="15" hidden="false" customHeight="false" outlineLevel="0" collapsed="false">
      <c r="A395" s="1" t="n">
        <v>415</v>
      </c>
      <c r="B395" s="1" t="n">
        <f aca="false">A395*A395</f>
        <v>172225</v>
      </c>
      <c r="C395" s="1"/>
      <c r="D395" s="1" t="n">
        <f aca="false">B398-B395</f>
        <v>2499</v>
      </c>
      <c r="E395" s="2" t="n">
        <f aca="false">SQRT(D395)</f>
        <v>49.9899989998</v>
      </c>
    </row>
    <row r="396" customFormat="false" ht="15" hidden="false" customHeight="false" outlineLevel="0" collapsed="false">
      <c r="A396" s="1" t="n">
        <v>416</v>
      </c>
      <c r="B396" s="1" t="n">
        <f aca="false">A396*A396</f>
        <v>173056</v>
      </c>
      <c r="C396" s="1"/>
      <c r="D396" s="1" t="n">
        <f aca="false">B399-B396</f>
        <v>2505</v>
      </c>
      <c r="E396" s="2" t="n">
        <f aca="false">SQRT(D396)</f>
        <v>50.0499750249688</v>
      </c>
    </row>
    <row r="397" customFormat="false" ht="15" hidden="false" customHeight="false" outlineLevel="0" collapsed="false">
      <c r="A397" s="1" t="n">
        <v>417</v>
      </c>
      <c r="B397" s="1" t="n">
        <f aca="false">A397*A397</f>
        <v>173889</v>
      </c>
      <c r="C397" s="1"/>
      <c r="D397" s="1" t="n">
        <f aca="false">B400-B397</f>
        <v>2511</v>
      </c>
      <c r="E397" s="2" t="n">
        <f aca="false">SQRT(D397)</f>
        <v>50.1098792654702</v>
      </c>
    </row>
    <row r="398" customFormat="false" ht="15" hidden="false" customHeight="false" outlineLevel="0" collapsed="false">
      <c r="A398" s="1" t="n">
        <v>418</v>
      </c>
      <c r="B398" s="1" t="n">
        <f aca="false">A398*A398</f>
        <v>174724</v>
      </c>
      <c r="C398" s="1"/>
      <c r="D398" s="1" t="n">
        <f aca="false">B401-B398</f>
        <v>2517</v>
      </c>
      <c r="E398" s="2" t="n">
        <f aca="false">SQRT(D398)</f>
        <v>50.1697119784437</v>
      </c>
    </row>
    <row r="399" customFormat="false" ht="15" hidden="false" customHeight="false" outlineLevel="0" collapsed="false">
      <c r="A399" s="1" t="n">
        <v>419</v>
      </c>
      <c r="B399" s="1" t="n">
        <f aca="false">A399*A399</f>
        <v>175561</v>
      </c>
      <c r="C399" s="1"/>
      <c r="D399" s="1" t="n">
        <f aca="false">B402-B399</f>
        <v>2523</v>
      </c>
      <c r="E399" s="2" t="n">
        <f aca="false">SQRT(D399)</f>
        <v>50.2294734194974</v>
      </c>
    </row>
    <row r="400" customFormat="false" ht="15" hidden="false" customHeight="false" outlineLevel="0" collapsed="false">
      <c r="A400" s="1" t="n">
        <v>420</v>
      </c>
      <c r="B400" s="1" t="n">
        <f aca="false">A400*A400</f>
        <v>176400</v>
      </c>
      <c r="C400" s="1"/>
      <c r="D400" s="1" t="n">
        <f aca="false">B403-B400</f>
        <v>2529</v>
      </c>
      <c r="E400" s="2" t="n">
        <f aca="false">SQRT(D400)</f>
        <v>50.2891638427206</v>
      </c>
    </row>
    <row r="401" customFormat="false" ht="15" hidden="false" customHeight="false" outlineLevel="0" collapsed="false">
      <c r="A401" s="1" t="n">
        <v>421</v>
      </c>
      <c r="B401" s="1" t="n">
        <f aca="false">A401*A401</f>
        <v>177241</v>
      </c>
      <c r="C401" s="1"/>
      <c r="D401" s="1" t="n">
        <f aca="false">B404-B401</f>
        <v>2535</v>
      </c>
      <c r="E401" s="2" t="n">
        <f aca="false">SQRT(D401)</f>
        <v>50.3487835006964</v>
      </c>
    </row>
    <row r="402" customFormat="false" ht="15" hidden="false" customHeight="false" outlineLevel="0" collapsed="false">
      <c r="A402" s="1" t="n">
        <v>422</v>
      </c>
      <c r="B402" s="1" t="n">
        <f aca="false">A402*A402</f>
        <v>178084</v>
      </c>
      <c r="C402" s="1"/>
      <c r="D402" s="1" t="n">
        <f aca="false">B405-B402</f>
        <v>2541</v>
      </c>
      <c r="E402" s="2" t="n">
        <f aca="false">SQRT(D402)</f>
        <v>50.4083326445142</v>
      </c>
    </row>
    <row r="403" customFormat="false" ht="15" hidden="false" customHeight="false" outlineLevel="0" collapsed="false">
      <c r="A403" s="1" t="n">
        <v>423</v>
      </c>
      <c r="B403" s="1" t="n">
        <f aca="false">A403*A403</f>
        <v>178929</v>
      </c>
      <c r="C403" s="1"/>
      <c r="D403" s="1" t="n">
        <f aca="false">B406-B403</f>
        <v>2547</v>
      </c>
      <c r="E403" s="2" t="n">
        <f aca="false">SQRT(D403)</f>
        <v>50.4678115237822</v>
      </c>
    </row>
    <row r="404" customFormat="false" ht="15" hidden="false" customHeight="false" outlineLevel="0" collapsed="false">
      <c r="A404" s="1" t="n">
        <v>424</v>
      </c>
      <c r="B404" s="1" t="n">
        <f aca="false">A404*A404</f>
        <v>179776</v>
      </c>
      <c r="C404" s="1"/>
      <c r="D404" s="1" t="n">
        <f aca="false">B407-B404</f>
        <v>2553</v>
      </c>
      <c r="E404" s="2" t="n">
        <f aca="false">SQRT(D404)</f>
        <v>50.5272203866391</v>
      </c>
    </row>
    <row r="405" customFormat="false" ht="15" hidden="false" customHeight="false" outlineLevel="0" collapsed="false">
      <c r="A405" s="1" t="n">
        <v>425</v>
      </c>
      <c r="B405" s="1" t="n">
        <f aca="false">A405*A405</f>
        <v>180625</v>
      </c>
      <c r="C405" s="1"/>
      <c r="D405" s="1" t="n">
        <f aca="false">B408-B405</f>
        <v>2559</v>
      </c>
      <c r="E405" s="2" t="n">
        <f aca="false">SQRT(D405)</f>
        <v>50.586559479767</v>
      </c>
    </row>
    <row r="406" customFormat="false" ht="15" hidden="false" customHeight="false" outlineLevel="0" collapsed="false">
      <c r="A406" s="1" t="n">
        <v>426</v>
      </c>
      <c r="B406" s="1" t="n">
        <f aca="false">A406*A406</f>
        <v>181476</v>
      </c>
      <c r="C406" s="1"/>
      <c r="D406" s="1" t="n">
        <f aca="false">B409-B406</f>
        <v>2565</v>
      </c>
      <c r="E406" s="2" t="n">
        <f aca="false">SQRT(D406)</f>
        <v>50.6458290484024</v>
      </c>
    </row>
    <row r="407" customFormat="false" ht="15" hidden="false" customHeight="false" outlineLevel="0" collapsed="false">
      <c r="A407" s="1" t="n">
        <v>427</v>
      </c>
      <c r="B407" s="1" t="n">
        <f aca="false">A407*A407</f>
        <v>182329</v>
      </c>
      <c r="C407" s="1"/>
      <c r="D407" s="1" t="n">
        <f aca="false">B410-B407</f>
        <v>2571</v>
      </c>
      <c r="E407" s="2" t="n">
        <f aca="false">SQRT(D407)</f>
        <v>50.7050293363489</v>
      </c>
    </row>
    <row r="408" customFormat="false" ht="15" hidden="false" customHeight="false" outlineLevel="0" collapsed="false">
      <c r="A408" s="1" t="n">
        <v>428</v>
      </c>
      <c r="B408" s="1" t="n">
        <f aca="false">A408*A408</f>
        <v>183184</v>
      </c>
      <c r="C408" s="1"/>
      <c r="D408" s="1" t="n">
        <f aca="false">B411-B408</f>
        <v>2577</v>
      </c>
      <c r="E408" s="2" t="n">
        <f aca="false">SQRT(D408)</f>
        <v>50.7641605859882</v>
      </c>
    </row>
    <row r="409" customFormat="false" ht="15" hidden="false" customHeight="false" outlineLevel="0" collapsed="false">
      <c r="A409" s="1" t="n">
        <v>429</v>
      </c>
      <c r="B409" s="1" t="n">
        <f aca="false">A409*A409</f>
        <v>184041</v>
      </c>
      <c r="C409" s="1"/>
      <c r="D409" s="1" t="n">
        <f aca="false">B412-B409</f>
        <v>2583</v>
      </c>
      <c r="E409" s="2" t="n">
        <f aca="false">SQRT(D409)</f>
        <v>50.8232230382923</v>
      </c>
    </row>
    <row r="410" customFormat="false" ht="15" hidden="false" customHeight="false" outlineLevel="0" collapsed="false">
      <c r="A410" s="1" t="n">
        <v>430</v>
      </c>
      <c r="B410" s="1" t="n">
        <f aca="false">A410*A410</f>
        <v>184900</v>
      </c>
      <c r="C410" s="1"/>
      <c r="D410" s="1" t="n">
        <f aca="false">B413-B410</f>
        <v>2589</v>
      </c>
      <c r="E410" s="2" t="n">
        <f aca="false">SQRT(D410)</f>
        <v>50.8822169328342</v>
      </c>
    </row>
    <row r="411" customFormat="false" ht="15" hidden="false" customHeight="false" outlineLevel="0" collapsed="false">
      <c r="A411" s="1" t="n">
        <v>431</v>
      </c>
      <c r="B411" s="1" t="n">
        <f aca="false">A411*A411</f>
        <v>185761</v>
      </c>
      <c r="C411" s="1"/>
      <c r="D411" s="1" t="n">
        <f aca="false">B414-B411</f>
        <v>2595</v>
      </c>
      <c r="E411" s="2" t="n">
        <f aca="false">SQRT(D411)</f>
        <v>50.9411425078001</v>
      </c>
    </row>
    <row r="412" customFormat="false" ht="15" hidden="false" customHeight="false" outlineLevel="0" collapsed="false">
      <c r="A412" s="1" t="n">
        <v>432</v>
      </c>
      <c r="B412" s="1" t="n">
        <f aca="false">A412*A412</f>
        <v>186624</v>
      </c>
      <c r="C412" s="1"/>
      <c r="D412" s="1" t="n">
        <f aca="false">B415-B412</f>
        <v>2601</v>
      </c>
      <c r="E412" s="2" t="n">
        <f aca="false">SQRT(D412)</f>
        <v>51</v>
      </c>
    </row>
    <row r="413" customFormat="false" ht="15" hidden="false" customHeight="false" outlineLevel="0" collapsed="false">
      <c r="A413" s="1" t="n">
        <v>433</v>
      </c>
      <c r="B413" s="1" t="n">
        <f aca="false">A413*A413</f>
        <v>187489</v>
      </c>
      <c r="C413" s="1"/>
      <c r="D413" s="1" t="n">
        <f aca="false">B416-B413</f>
        <v>2607</v>
      </c>
      <c r="E413" s="2" t="n">
        <f aca="false">SQRT(D413)</f>
        <v>51.058789644879</v>
      </c>
    </row>
    <row r="414" customFormat="false" ht="15" hidden="false" customHeight="false" outlineLevel="0" collapsed="false">
      <c r="A414" s="1" t="n">
        <v>434</v>
      </c>
      <c r="B414" s="1" t="n">
        <f aca="false">A414*A414</f>
        <v>188356</v>
      </c>
      <c r="C414" s="1"/>
      <c r="D414" s="1" t="n">
        <f aca="false">B417-B414</f>
        <v>2613</v>
      </c>
      <c r="E414" s="2" t="n">
        <f aca="false">SQRT(D414)</f>
        <v>51.1175116765282</v>
      </c>
    </row>
    <row r="415" customFormat="false" ht="15" hidden="false" customHeight="false" outlineLevel="0" collapsed="false">
      <c r="A415" s="1" t="n">
        <v>435</v>
      </c>
      <c r="B415" s="1" t="n">
        <f aca="false">A415*A415</f>
        <v>189225</v>
      </c>
      <c r="C415" s="1"/>
      <c r="D415" s="1" t="n">
        <f aca="false">B418-B415</f>
        <v>2619</v>
      </c>
      <c r="E415" s="2" t="n">
        <f aca="false">SQRT(D415)</f>
        <v>51.1761663276959</v>
      </c>
    </row>
    <row r="416" customFormat="false" ht="15" hidden="false" customHeight="false" outlineLevel="0" collapsed="false">
      <c r="A416" s="1" t="n">
        <v>436</v>
      </c>
      <c r="B416" s="1" t="n">
        <f aca="false">A416*A416</f>
        <v>190096</v>
      </c>
      <c r="C416" s="1"/>
      <c r="D416" s="1" t="n">
        <f aca="false">B419-B416</f>
        <v>2625</v>
      </c>
      <c r="E416" s="2" t="n">
        <f aca="false">SQRT(D416)</f>
        <v>51.234753829798</v>
      </c>
    </row>
    <row r="417" customFormat="false" ht="15" hidden="false" customHeight="false" outlineLevel="0" collapsed="false">
      <c r="A417" s="1" t="n">
        <v>437</v>
      </c>
      <c r="B417" s="1" t="n">
        <f aca="false">A417*A417</f>
        <v>190969</v>
      </c>
      <c r="C417" s="1"/>
      <c r="D417" s="1" t="n">
        <f aca="false">B420-B417</f>
        <v>2631</v>
      </c>
      <c r="E417" s="2" t="n">
        <f aca="false">SQRT(D417)</f>
        <v>51.2932744129286</v>
      </c>
    </row>
    <row r="418" customFormat="false" ht="15" hidden="false" customHeight="false" outlineLevel="0" collapsed="false">
      <c r="A418" s="1" t="n">
        <v>438</v>
      </c>
      <c r="B418" s="1" t="n">
        <f aca="false">A418*A418</f>
        <v>191844</v>
      </c>
      <c r="C418" s="1"/>
      <c r="D418" s="1" t="n">
        <f aca="false">B421-B418</f>
        <v>2637</v>
      </c>
      <c r="E418" s="2" t="n">
        <f aca="false">SQRT(D418)</f>
        <v>51.3517283058711</v>
      </c>
    </row>
    <row r="419" customFormat="false" ht="15" hidden="false" customHeight="false" outlineLevel="0" collapsed="false">
      <c r="A419" s="1" t="n">
        <v>439</v>
      </c>
      <c r="B419" s="1" t="n">
        <f aca="false">A419*A419</f>
        <v>192721</v>
      </c>
      <c r="C419" s="1"/>
      <c r="D419" s="1" t="n">
        <f aca="false">B422-B419</f>
        <v>2643</v>
      </c>
      <c r="E419" s="2" t="n">
        <f aca="false">SQRT(D419)</f>
        <v>51.4101157361078</v>
      </c>
    </row>
    <row r="420" customFormat="false" ht="15" hidden="false" customHeight="false" outlineLevel="0" collapsed="false">
      <c r="A420" s="1" t="n">
        <v>440</v>
      </c>
      <c r="B420" s="1" t="n">
        <f aca="false">A420*A420</f>
        <v>193600</v>
      </c>
      <c r="C420" s="1"/>
      <c r="D420" s="1" t="n">
        <f aca="false">B423-B420</f>
        <v>2649</v>
      </c>
      <c r="E420" s="2" t="n">
        <f aca="false">SQRT(D420)</f>
        <v>51.4684369298311</v>
      </c>
    </row>
    <row r="421" customFormat="false" ht="15" hidden="false" customHeight="false" outlineLevel="0" collapsed="false">
      <c r="A421" s="1" t="n">
        <v>441</v>
      </c>
      <c r="B421" s="1" t="n">
        <f aca="false">A421*A421</f>
        <v>194481</v>
      </c>
      <c r="C421" s="1"/>
      <c r="D421" s="1" t="n">
        <f aca="false">B424-B421</f>
        <v>2655</v>
      </c>
      <c r="E421" s="2" t="n">
        <f aca="false">SQRT(D421)</f>
        <v>51.526692111953</v>
      </c>
    </row>
    <row r="422" customFormat="false" ht="15" hidden="false" customHeight="false" outlineLevel="0" collapsed="false">
      <c r="A422" s="1" t="n">
        <v>442</v>
      </c>
      <c r="B422" s="1" t="n">
        <f aca="false">A422*A422</f>
        <v>195364</v>
      </c>
      <c r="C422" s="1"/>
      <c r="D422" s="1" t="n">
        <f aca="false">B425-B422</f>
        <v>2661</v>
      </c>
      <c r="E422" s="2" t="n">
        <f aca="false">SQRT(D422)</f>
        <v>51.5848815061157</v>
      </c>
    </row>
    <row r="423" customFormat="false" ht="15" hidden="false" customHeight="false" outlineLevel="0" collapsed="false">
      <c r="A423" s="1" t="n">
        <v>443</v>
      </c>
      <c r="B423" s="1" t="n">
        <f aca="false">A423*A423</f>
        <v>196249</v>
      </c>
      <c r="C423" s="1"/>
      <c r="D423" s="1" t="n">
        <f aca="false">B426-B423</f>
        <v>2667</v>
      </c>
      <c r="E423" s="2" t="n">
        <f aca="false">SQRT(D423)</f>
        <v>51.6430053347014</v>
      </c>
    </row>
    <row r="424" customFormat="false" ht="15" hidden="false" customHeight="false" outlineLevel="0" collapsed="false">
      <c r="A424" s="1" t="n">
        <v>444</v>
      </c>
      <c r="B424" s="1" t="n">
        <f aca="false">A424*A424</f>
        <v>197136</v>
      </c>
      <c r="C424" s="1"/>
      <c r="D424" s="1" t="n">
        <f aca="false">B427-B424</f>
        <v>2673</v>
      </c>
      <c r="E424" s="2" t="n">
        <f aca="false">SQRT(D424)</f>
        <v>51.7010638188423</v>
      </c>
    </row>
    <row r="425" customFormat="false" ht="15" hidden="false" customHeight="false" outlineLevel="0" collapsed="false">
      <c r="A425" s="1" t="n">
        <v>445</v>
      </c>
      <c r="B425" s="1" t="n">
        <f aca="false">A425*A425</f>
        <v>198025</v>
      </c>
      <c r="C425" s="1"/>
      <c r="D425" s="1" t="n">
        <f aca="false">B428-B425</f>
        <v>2679</v>
      </c>
      <c r="E425" s="2" t="n">
        <f aca="false">SQRT(D425)</f>
        <v>51.7590571784301</v>
      </c>
    </row>
    <row r="426" customFormat="false" ht="15" hidden="false" customHeight="false" outlineLevel="0" collapsed="false">
      <c r="A426" s="1" t="n">
        <v>446</v>
      </c>
      <c r="B426" s="1" t="n">
        <f aca="false">A426*A426</f>
        <v>198916</v>
      </c>
      <c r="C426" s="1"/>
      <c r="D426" s="1" t="n">
        <f aca="false">B429-B426</f>
        <v>2685</v>
      </c>
      <c r="E426" s="2" t="n">
        <f aca="false">SQRT(D426)</f>
        <v>51.8169856321265</v>
      </c>
    </row>
    <row r="427" customFormat="false" ht="15" hidden="false" customHeight="false" outlineLevel="0" collapsed="false">
      <c r="A427" s="1" t="n">
        <v>447</v>
      </c>
      <c r="B427" s="1" t="n">
        <f aca="false">A427*A427</f>
        <v>199809</v>
      </c>
      <c r="C427" s="1"/>
      <c r="D427" s="1" t="n">
        <f aca="false">B430-B427</f>
        <v>2691</v>
      </c>
      <c r="E427" s="2" t="n">
        <f aca="false">SQRT(D427)</f>
        <v>51.8748493973718</v>
      </c>
    </row>
    <row r="428" customFormat="false" ht="15" hidden="false" customHeight="false" outlineLevel="0" collapsed="false">
      <c r="A428" s="1" t="n">
        <v>448</v>
      </c>
      <c r="B428" s="1" t="n">
        <f aca="false">A428*A428</f>
        <v>200704</v>
      </c>
      <c r="C428" s="1"/>
      <c r="D428" s="1" t="n">
        <f aca="false">B431-B428</f>
        <v>2697</v>
      </c>
      <c r="E428" s="2" t="n">
        <f aca="false">SQRT(D428)</f>
        <v>51.9326486903951</v>
      </c>
    </row>
    <row r="429" customFormat="false" ht="15" hidden="false" customHeight="false" outlineLevel="0" collapsed="false">
      <c r="A429" s="1" t="n">
        <v>449</v>
      </c>
      <c r="B429" s="1" t="n">
        <f aca="false">A429*A429</f>
        <v>201601</v>
      </c>
      <c r="C429" s="1"/>
      <c r="D429" s="1" t="n">
        <f aca="false">B432-B429</f>
        <v>2703</v>
      </c>
      <c r="E429" s="2" t="n">
        <f aca="false">SQRT(D429)</f>
        <v>51.9903837262238</v>
      </c>
    </row>
    <row r="430" customFormat="false" ht="15" hidden="false" customHeight="false" outlineLevel="0" collapsed="false">
      <c r="A430" s="1" t="n">
        <v>450</v>
      </c>
      <c r="B430" s="1" t="n">
        <f aca="false">A430*A430</f>
        <v>202500</v>
      </c>
      <c r="C430" s="1"/>
      <c r="D430" s="1" t="n">
        <f aca="false">B433-B430</f>
        <v>2709</v>
      </c>
      <c r="E430" s="2" t="n">
        <f aca="false">SQRT(D430)</f>
        <v>52.0480547186924</v>
      </c>
    </row>
    <row r="431" customFormat="false" ht="15" hidden="false" customHeight="false" outlineLevel="0" collapsed="false">
      <c r="A431" s="1" t="n">
        <v>451</v>
      </c>
      <c r="B431" s="1" t="n">
        <f aca="false">A431*A431</f>
        <v>203401</v>
      </c>
      <c r="C431" s="1"/>
      <c r="D431" s="1" t="n">
        <f aca="false">B434-B431</f>
        <v>2715</v>
      </c>
      <c r="E431" s="2" t="n">
        <f aca="false">SQRT(D431)</f>
        <v>52.1056618804521</v>
      </c>
    </row>
    <row r="432" customFormat="false" ht="15" hidden="false" customHeight="false" outlineLevel="0" collapsed="false">
      <c r="A432" s="1" t="n">
        <v>452</v>
      </c>
      <c r="B432" s="1" t="n">
        <f aca="false">A432*A432</f>
        <v>204304</v>
      </c>
      <c r="C432" s="1"/>
      <c r="D432" s="1" t="n">
        <f aca="false">B435-B432</f>
        <v>2721</v>
      </c>
      <c r="E432" s="2" t="n">
        <f aca="false">SQRT(D432)</f>
        <v>52.1632054229799</v>
      </c>
    </row>
    <row r="433" customFormat="false" ht="15" hidden="false" customHeight="false" outlineLevel="0" collapsed="false">
      <c r="A433" s="1" t="n">
        <v>453</v>
      </c>
      <c r="B433" s="1" t="n">
        <f aca="false">A433*A433</f>
        <v>205209</v>
      </c>
      <c r="C433" s="1"/>
      <c r="D433" s="1" t="n">
        <f aca="false">B436-B433</f>
        <v>2727</v>
      </c>
      <c r="E433" s="2" t="n">
        <f aca="false">SQRT(D433)</f>
        <v>52.2206855565876</v>
      </c>
    </row>
    <row r="434" customFormat="false" ht="15" hidden="false" customHeight="false" outlineLevel="0" collapsed="false">
      <c r="A434" s="1" t="n">
        <v>454</v>
      </c>
      <c r="B434" s="1" t="n">
        <f aca="false">A434*A434</f>
        <v>206116</v>
      </c>
      <c r="C434" s="1"/>
      <c r="D434" s="1" t="n">
        <f aca="false">B437-B434</f>
        <v>2733</v>
      </c>
      <c r="E434" s="2" t="n">
        <f aca="false">SQRT(D434)</f>
        <v>52.2781024904309</v>
      </c>
    </row>
    <row r="435" customFormat="false" ht="15" hidden="false" customHeight="false" outlineLevel="0" collapsed="false">
      <c r="A435" s="1" t="n">
        <v>455</v>
      </c>
      <c r="B435" s="1" t="n">
        <f aca="false">A435*A435</f>
        <v>207025</v>
      </c>
      <c r="C435" s="1"/>
      <c r="D435" s="1" t="n">
        <f aca="false">B438-B435</f>
        <v>2739</v>
      </c>
      <c r="E435" s="2" t="n">
        <f aca="false">SQRT(D435)</f>
        <v>52.3354564325181</v>
      </c>
    </row>
    <row r="436" customFormat="false" ht="15" hidden="false" customHeight="false" outlineLevel="0" collapsed="false">
      <c r="A436" s="1" t="n">
        <v>456</v>
      </c>
      <c r="B436" s="1" t="n">
        <f aca="false">A436*A436</f>
        <v>207936</v>
      </c>
      <c r="C436" s="1"/>
      <c r="D436" s="1" t="n">
        <f aca="false">B439-B436</f>
        <v>2745</v>
      </c>
      <c r="E436" s="2" t="n">
        <f aca="false">SQRT(D436)</f>
        <v>52.3927475897189</v>
      </c>
    </row>
    <row r="437" customFormat="false" ht="15" hidden="false" customHeight="false" outlineLevel="0" collapsed="false">
      <c r="A437" s="1" t="n">
        <v>457</v>
      </c>
      <c r="B437" s="1" t="n">
        <f aca="false">A437*A437</f>
        <v>208849</v>
      </c>
      <c r="C437" s="1"/>
      <c r="D437" s="1" t="n">
        <f aca="false">B440-B437</f>
        <v>2751</v>
      </c>
      <c r="E437" s="2" t="n">
        <f aca="false">SQRT(D437)</f>
        <v>52.4499761677734</v>
      </c>
    </row>
    <row r="438" customFormat="false" ht="15" hidden="false" customHeight="false" outlineLevel="0" collapsed="false">
      <c r="A438" s="1" t="n">
        <v>458</v>
      </c>
      <c r="B438" s="1" t="n">
        <f aca="false">A438*A438</f>
        <v>209764</v>
      </c>
      <c r="C438" s="1"/>
      <c r="D438" s="1" t="n">
        <f aca="false">B441-B438</f>
        <v>2757</v>
      </c>
      <c r="E438" s="2" t="n">
        <f aca="false">SQRT(D438)</f>
        <v>52.5071423713003</v>
      </c>
    </row>
    <row r="439" customFormat="false" ht="15" hidden="false" customHeight="false" outlineLevel="0" collapsed="false">
      <c r="A439" s="1" t="n">
        <v>459</v>
      </c>
      <c r="B439" s="1" t="n">
        <f aca="false">A439*A439</f>
        <v>210681</v>
      </c>
      <c r="C439" s="1"/>
      <c r="D439" s="1" t="n">
        <f aca="false">B442-B439</f>
        <v>2763</v>
      </c>
      <c r="E439" s="2" t="n">
        <f aca="false">SQRT(D439)</f>
        <v>52.5642464038057</v>
      </c>
    </row>
    <row r="440" customFormat="false" ht="15" hidden="false" customHeight="false" outlineLevel="0" collapsed="false">
      <c r="A440" s="1" t="n">
        <v>460</v>
      </c>
      <c r="B440" s="1" t="n">
        <f aca="false">A440*A440</f>
        <v>211600</v>
      </c>
      <c r="C440" s="1"/>
      <c r="D440" s="1" t="n">
        <f aca="false">B443-B440</f>
        <v>2769</v>
      </c>
      <c r="E440" s="2" t="n">
        <f aca="false">SQRT(D440)</f>
        <v>52.6212884676915</v>
      </c>
    </row>
    <row r="441" customFormat="false" ht="15" hidden="false" customHeight="false" outlineLevel="0" collapsed="false">
      <c r="A441" s="1" t="n">
        <v>461</v>
      </c>
      <c r="B441" s="1" t="n">
        <f aca="false">A441*A441</f>
        <v>212521</v>
      </c>
      <c r="C441" s="1"/>
      <c r="D441" s="1" t="n">
        <f aca="false">B444-B441</f>
        <v>2775</v>
      </c>
      <c r="E441" s="2" t="n">
        <f aca="false">SQRT(D441)</f>
        <v>52.6782687642637</v>
      </c>
    </row>
    <row r="442" customFormat="false" ht="15" hidden="false" customHeight="false" outlineLevel="0" collapsed="false">
      <c r="A442" s="1" t="n">
        <v>462</v>
      </c>
      <c r="B442" s="1" t="n">
        <f aca="false">A442*A442</f>
        <v>213444</v>
      </c>
      <c r="C442" s="1"/>
      <c r="D442" s="1" t="n">
        <f aca="false">B445-B442</f>
        <v>2781</v>
      </c>
      <c r="E442" s="2" t="n">
        <f aca="false">SQRT(D442)</f>
        <v>52.7351874937408</v>
      </c>
    </row>
    <row r="443" customFormat="false" ht="15" hidden="false" customHeight="false" outlineLevel="0" collapsed="false">
      <c r="A443" s="1" t="n">
        <v>463</v>
      </c>
      <c r="B443" s="1" t="n">
        <f aca="false">A443*A443</f>
        <v>214369</v>
      </c>
      <c r="C443" s="1"/>
      <c r="D443" s="1" t="n">
        <f aca="false">B446-B443</f>
        <v>2787</v>
      </c>
      <c r="E443" s="2" t="n">
        <f aca="false">SQRT(D443)</f>
        <v>52.7920448552621</v>
      </c>
    </row>
    <row r="444" customFormat="false" ht="15" hidden="false" customHeight="false" outlineLevel="0" collapsed="false">
      <c r="A444" s="1" t="n">
        <v>464</v>
      </c>
      <c r="B444" s="1" t="n">
        <f aca="false">A444*A444</f>
        <v>215296</v>
      </c>
      <c r="C444" s="1"/>
      <c r="D444" s="1" t="n">
        <f aca="false">B447-B444</f>
        <v>2793</v>
      </c>
      <c r="E444" s="2" t="n">
        <f aca="false">SQRT(D444)</f>
        <v>52.8488410468952</v>
      </c>
    </row>
    <row r="445" customFormat="false" ht="15" hidden="false" customHeight="false" outlineLevel="0" collapsed="false">
      <c r="A445" s="1" t="n">
        <v>465</v>
      </c>
      <c r="B445" s="1" t="n">
        <f aca="false">A445*A445</f>
        <v>216225</v>
      </c>
      <c r="C445" s="1"/>
      <c r="D445" s="1" t="n">
        <f aca="false">B448-B445</f>
        <v>2799</v>
      </c>
      <c r="E445" s="2" t="n">
        <f aca="false">SQRT(D445)</f>
        <v>52.9055762656452</v>
      </c>
    </row>
    <row r="446" customFormat="false" ht="15" hidden="false" customHeight="false" outlineLevel="0" collapsed="false">
      <c r="A446" s="1" t="n">
        <v>466</v>
      </c>
      <c r="B446" s="1" t="n">
        <f aca="false">A446*A446</f>
        <v>217156</v>
      </c>
      <c r="C446" s="1"/>
      <c r="D446" s="1" t="n">
        <f aca="false">B449-B446</f>
        <v>2805</v>
      </c>
      <c r="E446" s="2" t="n">
        <f aca="false">SQRT(D446)</f>
        <v>52.9622507074614</v>
      </c>
    </row>
    <row r="447" customFormat="false" ht="15" hidden="false" customHeight="false" outlineLevel="0" collapsed="false">
      <c r="A447" s="1" t="n">
        <v>467</v>
      </c>
      <c r="B447" s="1" t="n">
        <f aca="false">A447*A447</f>
        <v>218089</v>
      </c>
      <c r="C447" s="1"/>
      <c r="D447" s="1" t="n">
        <f aca="false">B450-B447</f>
        <v>2811</v>
      </c>
      <c r="E447" s="2" t="n">
        <f aca="false">SQRT(D447)</f>
        <v>53.0188645672463</v>
      </c>
    </row>
    <row r="448" customFormat="false" ht="15" hidden="false" customHeight="false" outlineLevel="0" collapsed="false">
      <c r="A448" s="1" t="n">
        <v>468</v>
      </c>
      <c r="B448" s="1" t="n">
        <f aca="false">A448*A448</f>
        <v>219024</v>
      </c>
      <c r="C448" s="1"/>
      <c r="D448" s="1" t="n">
        <f aca="false">B451-B448</f>
        <v>2817</v>
      </c>
      <c r="E448" s="2" t="n">
        <f aca="false">SQRT(D448)</f>
        <v>53.0754180388624</v>
      </c>
    </row>
    <row r="449" customFormat="false" ht="15" hidden="false" customHeight="false" outlineLevel="0" collapsed="false">
      <c r="A449" s="1" t="n">
        <v>469</v>
      </c>
      <c r="B449" s="1" t="n">
        <f aca="false">A449*A449</f>
        <v>219961</v>
      </c>
      <c r="C449" s="1"/>
      <c r="D449" s="1" t="n">
        <f aca="false">B452-B449</f>
        <v>2823</v>
      </c>
      <c r="E449" s="2" t="n">
        <f aca="false">SQRT(D449)</f>
        <v>53.1319113151409</v>
      </c>
    </row>
    <row r="450" customFormat="false" ht="15" hidden="false" customHeight="false" outlineLevel="0" collapsed="false">
      <c r="A450" s="1" t="n">
        <v>470</v>
      </c>
      <c r="B450" s="1" t="n">
        <f aca="false">A450*A450</f>
        <v>220900</v>
      </c>
      <c r="C450" s="1"/>
      <c r="D450" s="1" t="n">
        <f aca="false">B453-B450</f>
        <v>2829</v>
      </c>
      <c r="E450" s="2" t="n">
        <f aca="false">SQRT(D450)</f>
        <v>53.1883445878888</v>
      </c>
    </row>
    <row r="451" customFormat="false" ht="15" hidden="false" customHeight="false" outlineLevel="0" collapsed="false">
      <c r="A451" s="1" t="n">
        <v>471</v>
      </c>
      <c r="B451" s="1" t="n">
        <f aca="false">A451*A451</f>
        <v>221841</v>
      </c>
      <c r="C451" s="1"/>
      <c r="D451" s="1" t="n">
        <f aca="false">B454-B451</f>
        <v>2835</v>
      </c>
      <c r="E451" s="2" t="n">
        <f aca="false">SQRT(D451)</f>
        <v>53.2447180478966</v>
      </c>
    </row>
    <row r="452" customFormat="false" ht="15" hidden="false" customHeight="false" outlineLevel="0" collapsed="false">
      <c r="A452" s="1" t="n">
        <v>472</v>
      </c>
      <c r="B452" s="1" t="n">
        <f aca="false">A452*A452</f>
        <v>222784</v>
      </c>
      <c r="C452" s="1"/>
      <c r="D452" s="1" t="n">
        <f aca="false">B455-B452</f>
        <v>2841</v>
      </c>
      <c r="E452" s="2" t="n">
        <f aca="false">SQRT(D452)</f>
        <v>53.3010318849457</v>
      </c>
    </row>
    <row r="453" customFormat="false" ht="15" hidden="false" customHeight="false" outlineLevel="0" collapsed="false">
      <c r="A453" s="1" t="n">
        <v>473</v>
      </c>
      <c r="B453" s="1" t="n">
        <f aca="false">A453*A453</f>
        <v>223729</v>
      </c>
      <c r="C453" s="1"/>
      <c r="D453" s="1" t="n">
        <f aca="false">B456-B453</f>
        <v>2847</v>
      </c>
      <c r="E453" s="2" t="n">
        <f aca="false">SQRT(D453)</f>
        <v>53.3572862878164</v>
      </c>
    </row>
    <row r="454" customFormat="false" ht="15" hidden="false" customHeight="false" outlineLevel="0" collapsed="false">
      <c r="A454" s="1" t="n">
        <v>474</v>
      </c>
      <c r="B454" s="1" t="n">
        <f aca="false">A454*A454</f>
        <v>224676</v>
      </c>
      <c r="C454" s="1"/>
      <c r="D454" s="1" t="n">
        <f aca="false">B457-B454</f>
        <v>2853</v>
      </c>
      <c r="E454" s="2" t="n">
        <f aca="false">SQRT(D454)</f>
        <v>53.4134814442946</v>
      </c>
    </row>
    <row r="455" customFormat="false" ht="15" hidden="false" customHeight="false" outlineLevel="0" collapsed="false">
      <c r="A455" s="1" t="n">
        <v>475</v>
      </c>
      <c r="B455" s="1" t="n">
        <f aca="false">A455*A455</f>
        <v>225625</v>
      </c>
      <c r="C455" s="1"/>
      <c r="D455" s="1" t="n">
        <f aca="false">B458-B455</f>
        <v>2859</v>
      </c>
      <c r="E455" s="2" t="n">
        <f aca="false">SQRT(D455)</f>
        <v>53.4696175411794</v>
      </c>
    </row>
    <row r="456" customFormat="false" ht="15" hidden="false" customHeight="false" outlineLevel="0" collapsed="false">
      <c r="A456" s="1" t="n">
        <v>476</v>
      </c>
      <c r="B456" s="1" t="n">
        <f aca="false">A456*A456</f>
        <v>226576</v>
      </c>
      <c r="C456" s="1"/>
      <c r="D456" s="1" t="n">
        <f aca="false">B459-B456</f>
        <v>2865</v>
      </c>
      <c r="E456" s="2" t="n">
        <f aca="false">SQRT(D456)</f>
        <v>53.5256947642905</v>
      </c>
    </row>
    <row r="457" customFormat="false" ht="15" hidden="false" customHeight="false" outlineLevel="0" collapsed="false">
      <c r="A457" s="1" t="n">
        <v>477</v>
      </c>
      <c r="B457" s="1" t="n">
        <f aca="false">A457*A457</f>
        <v>227529</v>
      </c>
      <c r="C457" s="1"/>
      <c r="D457" s="1" t="n">
        <f aca="false">B460-B457</f>
        <v>2871</v>
      </c>
      <c r="E457" s="2" t="n">
        <f aca="false">SQRT(D457)</f>
        <v>53.5817132984753</v>
      </c>
    </row>
    <row r="458" customFormat="false" ht="15" hidden="false" customHeight="false" outlineLevel="0" collapsed="false">
      <c r="A458" s="1" t="n">
        <v>478</v>
      </c>
      <c r="B458" s="1" t="n">
        <f aca="false">A458*A458</f>
        <v>228484</v>
      </c>
      <c r="C458" s="1"/>
      <c r="D458" s="1" t="n">
        <f aca="false">B461-B458</f>
        <v>2877</v>
      </c>
      <c r="E458" s="2" t="n">
        <f aca="false">SQRT(D458)</f>
        <v>53.6376733276155</v>
      </c>
    </row>
    <row r="459" customFormat="false" ht="15" hidden="false" customHeight="false" outlineLevel="0" collapsed="false">
      <c r="A459" s="1" t="n">
        <v>479</v>
      </c>
      <c r="B459" s="1" t="n">
        <f aca="false">A459*A459</f>
        <v>229441</v>
      </c>
      <c r="C459" s="1"/>
      <c r="D459" s="1" t="n">
        <f aca="false">B462-B459</f>
        <v>2883</v>
      </c>
      <c r="E459" s="2" t="n">
        <f aca="false">SQRT(D459)</f>
        <v>53.6935750346352</v>
      </c>
    </row>
    <row r="460" customFormat="false" ht="15" hidden="false" customHeight="false" outlineLevel="0" collapsed="false">
      <c r="A460" s="1" t="n">
        <v>480</v>
      </c>
      <c r="B460" s="1" t="n">
        <f aca="false">A460*A460</f>
        <v>230400</v>
      </c>
      <c r="C460" s="1"/>
      <c r="D460" s="1" t="n">
        <f aca="false">B463-B460</f>
        <v>2889</v>
      </c>
      <c r="E460" s="2" t="n">
        <f aca="false">SQRT(D460)</f>
        <v>53.7494186015068</v>
      </c>
    </row>
    <row r="461" customFormat="false" ht="15" hidden="false" customHeight="false" outlineLevel="0" collapsed="false">
      <c r="A461" s="1" t="n">
        <v>481</v>
      </c>
      <c r="B461" s="1" t="n">
        <f aca="false">A461*A461</f>
        <v>231361</v>
      </c>
      <c r="C461" s="1"/>
      <c r="D461" s="1" t="n">
        <f aca="false">B464-B461</f>
        <v>2895</v>
      </c>
      <c r="E461" s="2" t="n">
        <f aca="false">SQRT(D461)</f>
        <v>53.8052042092584</v>
      </c>
    </row>
    <row r="462" customFormat="false" ht="15" hidden="false" customHeight="false" outlineLevel="0" collapsed="false">
      <c r="A462" s="1" t="n">
        <v>482</v>
      </c>
      <c r="B462" s="1" t="n">
        <f aca="false">A462*A462</f>
        <v>232324</v>
      </c>
      <c r="C462" s="1"/>
      <c r="D462" s="1" t="n">
        <f aca="false">B465-B462</f>
        <v>2901</v>
      </c>
      <c r="E462" s="2" t="n">
        <f aca="false">SQRT(D462)</f>
        <v>53.8609320379809</v>
      </c>
    </row>
    <row r="463" customFormat="false" ht="15" hidden="false" customHeight="false" outlineLevel="0" collapsed="false">
      <c r="A463" s="1" t="n">
        <v>483</v>
      </c>
      <c r="B463" s="1" t="n">
        <f aca="false">A463*A463</f>
        <v>233289</v>
      </c>
      <c r="C463" s="1"/>
      <c r="D463" s="1" t="n">
        <f aca="false">B466-B463</f>
        <v>2907</v>
      </c>
      <c r="E463" s="2" t="n">
        <f aca="false">SQRT(D463)</f>
        <v>53.9166022668343</v>
      </c>
    </row>
    <row r="464" customFormat="false" ht="15" hidden="false" customHeight="false" outlineLevel="0" collapsed="false">
      <c r="A464" s="1" t="n">
        <v>484</v>
      </c>
      <c r="B464" s="1" t="n">
        <f aca="false">A464*A464</f>
        <v>234256</v>
      </c>
      <c r="C464" s="1"/>
      <c r="D464" s="1" t="n">
        <f aca="false">B467-B464</f>
        <v>2913</v>
      </c>
      <c r="E464" s="2" t="n">
        <f aca="false">SQRT(D464)</f>
        <v>53.9722150740545</v>
      </c>
    </row>
    <row r="465" customFormat="false" ht="15" hidden="false" customHeight="false" outlineLevel="0" collapsed="false">
      <c r="A465" s="1" t="n">
        <v>485</v>
      </c>
      <c r="B465" s="1" t="n">
        <f aca="false">A465*A465</f>
        <v>235225</v>
      </c>
      <c r="C465" s="1"/>
      <c r="D465" s="1" t="n">
        <f aca="false">B468-B465</f>
        <v>2919</v>
      </c>
      <c r="E465" s="2" t="n">
        <f aca="false">SQRT(D465)</f>
        <v>54.0277706369604</v>
      </c>
    </row>
    <row r="466" customFormat="false" ht="15" hidden="false" customHeight="false" outlineLevel="0" collapsed="false">
      <c r="A466" s="1" t="n">
        <v>486</v>
      </c>
      <c r="B466" s="1" t="n">
        <f aca="false">A466*A466</f>
        <v>236196</v>
      </c>
      <c r="C466" s="1"/>
      <c r="D466" s="1" t="n">
        <f aca="false">B469-B466</f>
        <v>2925</v>
      </c>
      <c r="E466" s="2" t="n">
        <f aca="false">SQRT(D466)</f>
        <v>54.0832691319598</v>
      </c>
    </row>
    <row r="467" customFormat="false" ht="15" hidden="false" customHeight="false" outlineLevel="0" collapsed="false">
      <c r="A467" s="1" t="n">
        <v>487</v>
      </c>
      <c r="B467" s="1" t="n">
        <f aca="false">A467*A467</f>
        <v>237169</v>
      </c>
      <c r="C467" s="1"/>
      <c r="D467" s="1" t="n">
        <f aca="false">B470-B467</f>
        <v>2931</v>
      </c>
      <c r="E467" s="2" t="n">
        <f aca="false">SQRT(D467)</f>
        <v>54.1387107345567</v>
      </c>
    </row>
    <row r="468" customFormat="false" ht="15" hidden="false" customHeight="false" outlineLevel="0" collapsed="false">
      <c r="A468" s="1" t="n">
        <v>488</v>
      </c>
      <c r="B468" s="1" t="n">
        <f aca="false">A468*A468</f>
        <v>238144</v>
      </c>
      <c r="C468" s="1"/>
      <c r="D468" s="1" t="n">
        <f aca="false">B471-B468</f>
        <v>2937</v>
      </c>
      <c r="E468" s="2" t="n">
        <f aca="false">SQRT(D468)</f>
        <v>54.1940956193569</v>
      </c>
    </row>
    <row r="469" customFormat="false" ht="15" hidden="false" customHeight="false" outlineLevel="0" collapsed="false">
      <c r="A469" s="1" t="n">
        <v>489</v>
      </c>
      <c r="B469" s="1" t="n">
        <f aca="false">A469*A469</f>
        <v>239121</v>
      </c>
      <c r="C469" s="1"/>
      <c r="D469" s="1" t="n">
        <f aca="false">B472-B469</f>
        <v>2943</v>
      </c>
      <c r="E469" s="2" t="n">
        <f aca="false">SQRT(D469)</f>
        <v>54.2494239600754</v>
      </c>
    </row>
    <row r="470" customFormat="false" ht="15" hidden="false" customHeight="false" outlineLevel="0" collapsed="false">
      <c r="A470" s="1" t="n">
        <v>490</v>
      </c>
      <c r="B470" s="1" t="n">
        <f aca="false">A470*A470</f>
        <v>240100</v>
      </c>
      <c r="C470" s="1"/>
      <c r="D470" s="1" t="n">
        <f aca="false">B473-B470</f>
        <v>2949</v>
      </c>
      <c r="E470" s="2" t="n">
        <f aca="false">SQRT(D470)</f>
        <v>54.3046959295419</v>
      </c>
    </row>
    <row r="471" customFormat="false" ht="15" hidden="false" customHeight="false" outlineLevel="0" collapsed="false">
      <c r="A471" s="1" t="n">
        <v>491</v>
      </c>
      <c r="B471" s="1" t="n">
        <f aca="false">A471*A471</f>
        <v>241081</v>
      </c>
      <c r="C471" s="1"/>
      <c r="D471" s="1" t="n">
        <f aca="false">B474-B471</f>
        <v>2955</v>
      </c>
      <c r="E471" s="2" t="n">
        <f aca="false">SQRT(D471)</f>
        <v>54.3599116997075</v>
      </c>
    </row>
    <row r="472" customFormat="false" ht="15" hidden="false" customHeight="false" outlineLevel="0" collapsed="false">
      <c r="A472" s="1" t="n">
        <v>492</v>
      </c>
      <c r="B472" s="1" t="n">
        <f aca="false">A472*A472</f>
        <v>242064</v>
      </c>
      <c r="C472" s="1"/>
      <c r="D472" s="1" t="n">
        <f aca="false">B475-B472</f>
        <v>2961</v>
      </c>
      <c r="E472" s="2" t="n">
        <f aca="false">SQRT(D472)</f>
        <v>54.4150714416512</v>
      </c>
    </row>
    <row r="473" customFormat="false" ht="15" hidden="false" customHeight="false" outlineLevel="0" collapsed="false">
      <c r="A473" s="1" t="n">
        <v>493</v>
      </c>
      <c r="B473" s="1" t="n">
        <f aca="false">A473*A473</f>
        <v>243049</v>
      </c>
      <c r="C473" s="1"/>
      <c r="D473" s="1" t="n">
        <f aca="false">B476-B473</f>
        <v>2967</v>
      </c>
      <c r="E473" s="2" t="n">
        <f aca="false">SQRT(D473)</f>
        <v>54.4701753255853</v>
      </c>
    </row>
    <row r="474" customFormat="false" ht="15" hidden="false" customHeight="false" outlineLevel="0" collapsed="false">
      <c r="A474" s="1" t="n">
        <v>494</v>
      </c>
      <c r="B474" s="1" t="n">
        <f aca="false">A474*A474</f>
        <v>244036</v>
      </c>
      <c r="C474" s="1"/>
      <c r="D474" s="1" t="n">
        <f aca="false">B477-B474</f>
        <v>2973</v>
      </c>
      <c r="E474" s="2" t="n">
        <f aca="false">SQRT(D474)</f>
        <v>54.5252235208623</v>
      </c>
    </row>
    <row r="475" customFormat="false" ht="15" hidden="false" customHeight="false" outlineLevel="0" collapsed="false">
      <c r="A475" s="1" t="n">
        <v>495</v>
      </c>
      <c r="B475" s="1" t="n">
        <f aca="false">A475*A475</f>
        <v>245025</v>
      </c>
      <c r="C475" s="1"/>
      <c r="D475" s="1" t="n">
        <f aca="false">B478-B475</f>
        <v>2979</v>
      </c>
      <c r="E475" s="2" t="n">
        <f aca="false">SQRT(D475)</f>
        <v>54.5802161959808</v>
      </c>
    </row>
    <row r="476" customFormat="false" ht="15" hidden="false" customHeight="false" outlineLevel="0" collapsed="false">
      <c r="A476" s="1" t="n">
        <v>496</v>
      </c>
      <c r="B476" s="1" t="n">
        <f aca="false">A476*A476</f>
        <v>246016</v>
      </c>
      <c r="C476" s="1"/>
      <c r="D476" s="1" t="n">
        <f aca="false">B479-B476</f>
        <v>2985</v>
      </c>
      <c r="E476" s="2" t="n">
        <f aca="false">SQRT(D476)</f>
        <v>54.6351535185909</v>
      </c>
    </row>
    <row r="477" customFormat="false" ht="15" hidden="false" customHeight="false" outlineLevel="0" collapsed="false">
      <c r="A477" s="1" t="n">
        <v>497</v>
      </c>
      <c r="B477" s="1" t="n">
        <f aca="false">A477*A477</f>
        <v>247009</v>
      </c>
      <c r="C477" s="1"/>
      <c r="D477" s="1" t="n">
        <f aca="false">B480-B477</f>
        <v>2991</v>
      </c>
      <c r="E477" s="2" t="n">
        <f aca="false">SQRT(D477)</f>
        <v>54.6900356555013</v>
      </c>
    </row>
    <row r="478" customFormat="false" ht="15" hidden="false" customHeight="false" outlineLevel="0" collapsed="false">
      <c r="A478" s="1" t="n">
        <v>498</v>
      </c>
      <c r="B478" s="1" t="n">
        <f aca="false">A478*A478</f>
        <v>248004</v>
      </c>
      <c r="C478" s="1"/>
      <c r="D478" s="1" t="n">
        <f aca="false">B481-B478</f>
        <v>2997</v>
      </c>
      <c r="E478" s="2" t="n">
        <f aca="false">SQRT(D478)</f>
        <v>54.744862772684</v>
      </c>
    </row>
    <row r="479" customFormat="false" ht="15" hidden="false" customHeight="false" outlineLevel="0" collapsed="false">
      <c r="A479" s="1" t="n">
        <v>499</v>
      </c>
      <c r="B479" s="1" t="n">
        <f aca="false">A479*A479</f>
        <v>249001</v>
      </c>
      <c r="C479" s="1"/>
      <c r="D479" s="1" t="n">
        <f aca="false">B482-B479</f>
        <v>3003</v>
      </c>
      <c r="E479" s="2" t="n">
        <f aca="false">SQRT(D479)</f>
        <v>54.799635035281</v>
      </c>
    </row>
    <row r="480" customFormat="false" ht="15" hidden="false" customHeight="false" outlineLevel="0" collapsed="false">
      <c r="A480" s="1" t="n">
        <v>500</v>
      </c>
      <c r="B480" s="1" t="n">
        <f aca="false">A480*A480</f>
        <v>250000</v>
      </c>
      <c r="C480" s="1"/>
      <c r="D480" s="1" t="n">
        <f aca="false">B483-B480</f>
        <v>3009</v>
      </c>
      <c r="E480" s="2" t="n">
        <f aca="false">SQRT(D480)</f>
        <v>54.8543526076099</v>
      </c>
    </row>
    <row r="481" customFormat="false" ht="15" hidden="false" customHeight="false" outlineLevel="0" collapsed="false">
      <c r="A481" s="1" t="n">
        <v>501</v>
      </c>
      <c r="B481" s="1" t="n">
        <f aca="false">A481*A481</f>
        <v>251001</v>
      </c>
      <c r="C481" s="1"/>
      <c r="D481" s="1" t="n">
        <f aca="false">B484-B481</f>
        <v>3015</v>
      </c>
      <c r="E481" s="2" t="n">
        <f aca="false">SQRT(D481)</f>
        <v>54.9090156531694</v>
      </c>
    </row>
    <row r="482" customFormat="false" ht="15" hidden="false" customHeight="false" outlineLevel="0" collapsed="false">
      <c r="A482" s="1" t="n">
        <v>502</v>
      </c>
      <c r="B482" s="1" t="n">
        <f aca="false">A482*A482</f>
        <v>252004</v>
      </c>
      <c r="C482" s="1"/>
      <c r="D482" s="1" t="n">
        <f aca="false">B485-B482</f>
        <v>3021</v>
      </c>
      <c r="E482" s="2" t="n">
        <f aca="false">SQRT(D482)</f>
        <v>54.9636243346452</v>
      </c>
    </row>
    <row r="483" customFormat="false" ht="15" hidden="false" customHeight="false" outlineLevel="0" collapsed="false">
      <c r="A483" s="1" t="n">
        <v>503</v>
      </c>
      <c r="B483" s="1" t="n">
        <f aca="false">A483*A483</f>
        <v>253009</v>
      </c>
      <c r="C483" s="1"/>
      <c r="D483" s="1" t="n">
        <f aca="false">B486-B483</f>
        <v>3027</v>
      </c>
      <c r="E483" s="2" t="n">
        <f aca="false">SQRT(D483)</f>
        <v>55.0181788139157</v>
      </c>
    </row>
    <row r="484" customFormat="false" ht="15" hidden="false" customHeight="false" outlineLevel="0" collapsed="false">
      <c r="A484" s="1" t="n">
        <v>504</v>
      </c>
      <c r="B484" s="1" t="n">
        <f aca="false">A484*A484</f>
        <v>254016</v>
      </c>
      <c r="C484" s="1"/>
      <c r="D484" s="1" t="n">
        <f aca="false">B487-B484</f>
        <v>3033</v>
      </c>
      <c r="E484" s="2" t="n">
        <f aca="false">SQRT(D484)</f>
        <v>55.0726792520575</v>
      </c>
    </row>
    <row r="485" customFormat="false" ht="15" hidden="false" customHeight="false" outlineLevel="0" collapsed="false">
      <c r="A485" s="1" t="n">
        <v>505</v>
      </c>
      <c r="B485" s="1" t="n">
        <f aca="false">A485*A485</f>
        <v>255025</v>
      </c>
      <c r="C485" s="1"/>
      <c r="D485" s="1" t="n">
        <f aca="false">B488-B485</f>
        <v>3039</v>
      </c>
      <c r="E485" s="2" t="n">
        <f aca="false">SQRT(D485)</f>
        <v>55.1271258093509</v>
      </c>
    </row>
    <row r="486" customFormat="false" ht="15" hidden="false" customHeight="false" outlineLevel="0" collapsed="false">
      <c r="A486" s="1" t="n">
        <v>506</v>
      </c>
      <c r="B486" s="1" t="n">
        <f aca="false">A486*A486</f>
        <v>256036</v>
      </c>
      <c r="C486" s="1"/>
      <c r="D486" s="1" t="n">
        <f aca="false">B489-B486</f>
        <v>3045</v>
      </c>
      <c r="E486" s="2" t="n">
        <f aca="false">SQRT(D486)</f>
        <v>55.1815186452856</v>
      </c>
    </row>
    <row r="487" customFormat="false" ht="15" hidden="false" customHeight="false" outlineLevel="0" collapsed="false">
      <c r="A487" s="1" t="n">
        <v>507</v>
      </c>
      <c r="B487" s="1" t="n">
        <f aca="false">A487*A487</f>
        <v>257049</v>
      </c>
      <c r="C487" s="1"/>
      <c r="D487" s="1" t="n">
        <f aca="false">B490-B487</f>
        <v>3051</v>
      </c>
      <c r="E487" s="2" t="n">
        <f aca="false">SQRT(D487)</f>
        <v>55.2358579185659</v>
      </c>
    </row>
    <row r="488" customFormat="false" ht="15" hidden="false" customHeight="false" outlineLevel="0" collapsed="false">
      <c r="A488" s="1" t="n">
        <v>508</v>
      </c>
      <c r="B488" s="1" t="n">
        <f aca="false">A488*A488</f>
        <v>258064</v>
      </c>
      <c r="C488" s="1"/>
      <c r="D488" s="1" t="n">
        <f aca="false">B491-B488</f>
        <v>3057</v>
      </c>
      <c r="E488" s="2" t="n">
        <f aca="false">SQRT(D488)</f>
        <v>55.2901437871163</v>
      </c>
    </row>
    <row r="489" customFormat="false" ht="15" hidden="false" customHeight="false" outlineLevel="0" collapsed="false">
      <c r="A489" s="1" t="n">
        <v>509</v>
      </c>
      <c r="B489" s="1" t="n">
        <f aca="false">A489*A489</f>
        <v>259081</v>
      </c>
      <c r="C489" s="1"/>
      <c r="D489" s="1" t="n">
        <f aca="false">B492-B489</f>
        <v>3063</v>
      </c>
      <c r="E489" s="2" t="n">
        <f aca="false">SQRT(D489)</f>
        <v>55.3443764080868</v>
      </c>
    </row>
    <row r="490" customFormat="false" ht="15" hidden="false" customHeight="false" outlineLevel="0" collapsed="false">
      <c r="A490" s="1" t="n">
        <v>510</v>
      </c>
      <c r="B490" s="1" t="n">
        <f aca="false">A490*A490</f>
        <v>260100</v>
      </c>
      <c r="C490" s="1"/>
      <c r="D490" s="1" t="n">
        <f aca="false">B493-B490</f>
        <v>3069</v>
      </c>
      <c r="E490" s="2" t="n">
        <f aca="false">SQRT(D490)</f>
        <v>55.3985559378582</v>
      </c>
    </row>
    <row r="491" customFormat="false" ht="15" hidden="false" customHeight="false" outlineLevel="0" collapsed="false">
      <c r="A491" s="1" t="n">
        <v>511</v>
      </c>
      <c r="B491" s="1" t="n">
        <f aca="false">A491*A491</f>
        <v>261121</v>
      </c>
      <c r="C491" s="1"/>
      <c r="D491" s="1" t="n">
        <f aca="false">B494-B491</f>
        <v>3075</v>
      </c>
      <c r="E491" s="2" t="n">
        <f aca="false">SQRT(D491)</f>
        <v>55.4526825320471</v>
      </c>
    </row>
    <row r="492" customFormat="false" ht="15" hidden="false" customHeight="false" outlineLevel="0" collapsed="false">
      <c r="A492" s="1" t="n">
        <v>512</v>
      </c>
      <c r="B492" s="1" t="n">
        <f aca="false">A492*A492</f>
        <v>262144</v>
      </c>
      <c r="C492" s="1"/>
      <c r="D492" s="1" t="n">
        <f aca="false">B495-B492</f>
        <v>3081</v>
      </c>
      <c r="E492" s="2" t="n">
        <f aca="false">SQRT(D492)</f>
        <v>55.5067563455117</v>
      </c>
    </row>
    <row r="493" customFormat="false" ht="15" hidden="false" customHeight="false" outlineLevel="0" collapsed="false">
      <c r="A493" s="1" t="n">
        <v>513</v>
      </c>
      <c r="B493" s="1" t="n">
        <f aca="false">A493*A493</f>
        <v>263169</v>
      </c>
      <c r="C493" s="1"/>
      <c r="D493" s="1" t="n">
        <f aca="false">B496-B493</f>
        <v>3087</v>
      </c>
      <c r="E493" s="2" t="n">
        <f aca="false">SQRT(D493)</f>
        <v>55.5607775323564</v>
      </c>
    </row>
    <row r="494" customFormat="false" ht="15" hidden="false" customHeight="false" outlineLevel="0" collapsed="false">
      <c r="A494" s="1" t="n">
        <v>514</v>
      </c>
      <c r="B494" s="1" t="n">
        <f aca="false">A494*A494</f>
        <v>264196</v>
      </c>
      <c r="C494" s="1"/>
      <c r="D494" s="1" t="n">
        <f aca="false">B497-B494</f>
        <v>3093</v>
      </c>
      <c r="E494" s="2" t="n">
        <f aca="false">SQRT(D494)</f>
        <v>55.6147462459373</v>
      </c>
    </row>
    <row r="495" customFormat="false" ht="15" hidden="false" customHeight="false" outlineLevel="0" collapsed="false">
      <c r="A495" s="1" t="n">
        <v>515</v>
      </c>
      <c r="B495" s="1" t="n">
        <f aca="false">A495*A495</f>
        <v>265225</v>
      </c>
      <c r="C495" s="1"/>
      <c r="D495" s="1" t="n">
        <f aca="false">B498-B495</f>
        <v>3099</v>
      </c>
      <c r="E495" s="2" t="n">
        <f aca="false">SQRT(D495)</f>
        <v>55.6686626388671</v>
      </c>
    </row>
    <row r="496" customFormat="false" ht="15" hidden="false" customHeight="false" outlineLevel="0" collapsed="false">
      <c r="A496" s="1" t="n">
        <v>516</v>
      </c>
      <c r="B496" s="1" t="n">
        <f aca="false">A496*A496</f>
        <v>266256</v>
      </c>
      <c r="C496" s="1"/>
      <c r="D496" s="1" t="n">
        <f aca="false">B499-B496</f>
        <v>3105</v>
      </c>
      <c r="E496" s="2" t="n">
        <f aca="false">SQRT(D496)</f>
        <v>55.7225268630201</v>
      </c>
    </row>
    <row r="497" customFormat="false" ht="15" hidden="false" customHeight="false" outlineLevel="0" collapsed="false">
      <c r="A497" s="1" t="n">
        <v>517</v>
      </c>
      <c r="B497" s="1" t="n">
        <f aca="false">A497*A497</f>
        <v>267289</v>
      </c>
      <c r="C497" s="1"/>
      <c r="D497" s="1" t="n">
        <f aca="false">B500-B497</f>
        <v>3111</v>
      </c>
      <c r="E497" s="2" t="n">
        <f aca="false">SQRT(D497)</f>
        <v>55.7763390695374</v>
      </c>
    </row>
    <row r="498" customFormat="false" ht="15" hidden="false" customHeight="false" outlineLevel="0" collapsed="false">
      <c r="A498" s="1" t="n">
        <v>518</v>
      </c>
      <c r="B498" s="1" t="n">
        <f aca="false">A498*A498</f>
        <v>268324</v>
      </c>
      <c r="C498" s="1"/>
      <c r="D498" s="1" t="n">
        <f aca="false">B501-B498</f>
        <v>3117</v>
      </c>
      <c r="E498" s="2" t="n">
        <f aca="false">SQRT(D498)</f>
        <v>55.8300994088314</v>
      </c>
    </row>
    <row r="499" customFormat="false" ht="15" hidden="false" customHeight="false" outlineLevel="0" collapsed="false">
      <c r="A499" s="1" t="n">
        <v>519</v>
      </c>
      <c r="B499" s="1" t="n">
        <f aca="false">A499*A499</f>
        <v>269361</v>
      </c>
      <c r="C499" s="1"/>
      <c r="D499" s="1" t="n">
        <f aca="false">B502-B499</f>
        <v>3123</v>
      </c>
      <c r="E499" s="2" t="n">
        <f aca="false">SQRT(D499)</f>
        <v>55.8838080305915</v>
      </c>
    </row>
    <row r="500" customFormat="false" ht="15" hidden="false" customHeight="false" outlineLevel="0" collapsed="false">
      <c r="A500" s="1" t="n">
        <v>520</v>
      </c>
      <c r="B500" s="1" t="n">
        <f aca="false">A500*A500</f>
        <v>270400</v>
      </c>
      <c r="C500" s="1"/>
      <c r="D500" s="1" t="n">
        <f aca="false">B503-B500</f>
        <v>3129</v>
      </c>
      <c r="E500" s="2" t="n">
        <f aca="false">SQRT(D500)</f>
        <v>55.937465083788</v>
      </c>
    </row>
    <row r="501" customFormat="false" ht="15" hidden="false" customHeight="false" outlineLevel="0" collapsed="false">
      <c r="A501" s="1" t="n">
        <v>521</v>
      </c>
      <c r="B501" s="1" t="n">
        <f aca="false">A501*A501</f>
        <v>271441</v>
      </c>
      <c r="C501" s="1"/>
      <c r="D501" s="1" t="n">
        <f aca="false">B504-B501</f>
        <v>3135</v>
      </c>
      <c r="E501" s="2" t="n">
        <f aca="false">SQRT(D501)</f>
        <v>55.9910707166777</v>
      </c>
    </row>
    <row r="502" customFormat="false" ht="15" hidden="false" customHeight="false" outlineLevel="0" collapsed="false">
      <c r="A502" s="1" t="n">
        <v>522</v>
      </c>
      <c r="B502" s="1" t="n">
        <f aca="false">A502*A502</f>
        <v>272484</v>
      </c>
      <c r="C502" s="1"/>
      <c r="D502" s="1" t="n">
        <f aca="false">B505-B502</f>
        <v>3141</v>
      </c>
      <c r="E502" s="2" t="n">
        <f aca="false">SQRT(D502)</f>
        <v>56.0446250768082</v>
      </c>
    </row>
    <row r="503" customFormat="false" ht="15" hidden="false" customHeight="false" outlineLevel="0" collapsed="false">
      <c r="A503" s="1" t="n">
        <v>523</v>
      </c>
      <c r="B503" s="1" t="n">
        <f aca="false">A503*A503</f>
        <v>273529</v>
      </c>
      <c r="C503" s="1"/>
      <c r="D503" s="1" t="n">
        <f aca="false">B506-B503</f>
        <v>3147</v>
      </c>
      <c r="E503" s="2" t="n">
        <f aca="false">SQRT(D503)</f>
        <v>56.098128311023</v>
      </c>
    </row>
    <row r="504" customFormat="false" ht="15" hidden="false" customHeight="false" outlineLevel="0" collapsed="false">
      <c r="A504" s="1" t="n">
        <v>524</v>
      </c>
      <c r="B504" s="1" t="n">
        <f aca="false">A504*A504</f>
        <v>274576</v>
      </c>
      <c r="C504" s="1"/>
      <c r="D504" s="1" t="n">
        <f aca="false">B507-B504</f>
        <v>3153</v>
      </c>
      <c r="E504" s="2" t="n">
        <f aca="false">SQRT(D504)</f>
        <v>56.1515805654658</v>
      </c>
    </row>
    <row r="505" customFormat="false" ht="15" hidden="false" customHeight="false" outlineLevel="0" collapsed="false">
      <c r="A505" s="1" t="n">
        <v>525</v>
      </c>
      <c r="B505" s="1" t="n">
        <f aca="false">A505*A505</f>
        <v>275625</v>
      </c>
      <c r="C505" s="1"/>
      <c r="D505" s="1" t="n">
        <f aca="false">B508-B505</f>
        <v>3159</v>
      </c>
      <c r="E505" s="2" t="n">
        <f aca="false">SQRT(D505)</f>
        <v>56.2049819855856</v>
      </c>
    </row>
    <row r="506" customFormat="false" ht="15" hidden="false" customHeight="false" outlineLevel="0" collapsed="false">
      <c r="A506" s="1" t="n">
        <v>526</v>
      </c>
      <c r="B506" s="1" t="n">
        <f aca="false">A506*A506</f>
        <v>276676</v>
      </c>
      <c r="C506" s="1"/>
      <c r="D506" s="1" t="n">
        <f aca="false">B509-B506</f>
        <v>3165</v>
      </c>
      <c r="E506" s="2" t="n">
        <f aca="false">SQRT(D506)</f>
        <v>56.2583327161408</v>
      </c>
    </row>
    <row r="507" customFormat="false" ht="15" hidden="false" customHeight="false" outlineLevel="0" collapsed="false">
      <c r="A507" s="1" t="n">
        <v>527</v>
      </c>
      <c r="B507" s="1" t="n">
        <f aca="false">A507*A507</f>
        <v>277729</v>
      </c>
      <c r="C507" s="1"/>
      <c r="D507" s="1" t="n">
        <f aca="false">B510-B507</f>
        <v>3171</v>
      </c>
      <c r="E507" s="2" t="n">
        <f aca="false">SQRT(D507)</f>
        <v>56.3116329012044</v>
      </c>
    </row>
    <row r="508" customFormat="false" ht="15" hidden="false" customHeight="false" outlineLevel="0" collapsed="false">
      <c r="A508" s="1" t="n">
        <v>528</v>
      </c>
      <c r="B508" s="1" t="n">
        <f aca="false">A508*A508</f>
        <v>278784</v>
      </c>
      <c r="C508" s="1"/>
      <c r="D508" s="1" t="n">
        <f aca="false">B511-B508</f>
        <v>3177</v>
      </c>
      <c r="E508" s="2" t="n">
        <f aca="false">SQRT(D508)</f>
        <v>56.3648826841678</v>
      </c>
    </row>
    <row r="509" customFormat="false" ht="15" hidden="false" customHeight="false" outlineLevel="0" collapsed="false">
      <c r="A509" s="1" t="n">
        <v>529</v>
      </c>
      <c r="B509" s="1" t="n">
        <f aca="false">A509*A509</f>
        <v>279841</v>
      </c>
      <c r="C509" s="1"/>
      <c r="D509" s="1" t="n">
        <f aca="false">B512-B509</f>
        <v>3183</v>
      </c>
      <c r="E509" s="2" t="n">
        <f aca="false">SQRT(D509)</f>
        <v>56.4180822077461</v>
      </c>
    </row>
    <row r="510" customFormat="false" ht="15" hidden="false" customHeight="false" outlineLevel="0" collapsed="false">
      <c r="A510" s="1" t="n">
        <v>530</v>
      </c>
      <c r="B510" s="1" t="n">
        <f aca="false">A510*A510</f>
        <v>280900</v>
      </c>
      <c r="C510" s="1"/>
      <c r="D510" s="1" t="n">
        <f aca="false">B513-B510</f>
        <v>3189</v>
      </c>
      <c r="E510" s="2" t="n">
        <f aca="false">SQRT(D510)</f>
        <v>56.471231613982</v>
      </c>
    </row>
    <row r="511" customFormat="false" ht="15" hidden="false" customHeight="false" outlineLevel="0" collapsed="false">
      <c r="A511" s="1" t="n">
        <v>531</v>
      </c>
      <c r="B511" s="1" t="n">
        <f aca="false">A511*A511</f>
        <v>281961</v>
      </c>
      <c r="C511" s="1"/>
      <c r="D511" s="1" t="n">
        <f aca="false">B514-B511</f>
        <v>3195</v>
      </c>
      <c r="E511" s="2" t="n">
        <f aca="false">SQRT(D511)</f>
        <v>56.5243310442503</v>
      </c>
    </row>
    <row r="512" customFormat="false" ht="15" hidden="false" customHeight="false" outlineLevel="0" collapsed="false">
      <c r="A512" s="1" t="n">
        <v>532</v>
      </c>
      <c r="B512" s="1" t="n">
        <f aca="false">A512*A512</f>
        <v>283024</v>
      </c>
      <c r="C512" s="1"/>
      <c r="D512" s="1" t="n">
        <f aca="false">B515-B512</f>
        <v>3201</v>
      </c>
      <c r="E512" s="2" t="n">
        <f aca="false">SQRT(D512)</f>
        <v>56.5773806392625</v>
      </c>
    </row>
    <row r="513" customFormat="false" ht="15" hidden="false" customHeight="false" outlineLevel="0" collapsed="false">
      <c r="A513" s="1" t="n">
        <v>533</v>
      </c>
      <c r="B513" s="1" t="n">
        <f aca="false">A513*A513</f>
        <v>284089</v>
      </c>
      <c r="C513" s="1"/>
      <c r="D513" s="1" t="n">
        <f aca="false">B516-B513</f>
        <v>3207</v>
      </c>
      <c r="E513" s="2" t="n">
        <f aca="false">SQRT(D513)</f>
        <v>56.6303805390711</v>
      </c>
    </row>
    <row r="514" customFormat="false" ht="15" hidden="false" customHeight="false" outlineLevel="0" collapsed="false">
      <c r="A514" s="1" t="n">
        <v>534</v>
      </c>
      <c r="B514" s="1" t="n">
        <f aca="false">A514*A514</f>
        <v>285156</v>
      </c>
      <c r="C514" s="1"/>
      <c r="D514" s="1" t="n">
        <f aca="false">B517-B514</f>
        <v>3213</v>
      </c>
      <c r="E514" s="2" t="n">
        <f aca="false">SQRT(D514)</f>
        <v>56.6833308830736</v>
      </c>
    </row>
    <row r="515" customFormat="false" ht="15" hidden="false" customHeight="false" outlineLevel="0" collapsed="false">
      <c r="A515" s="1" t="n">
        <v>535</v>
      </c>
      <c r="B515" s="1" t="n">
        <f aca="false">A515*A515</f>
        <v>286225</v>
      </c>
      <c r="C515" s="1"/>
      <c r="D515" s="1" t="n">
        <f aca="false">B518-B515</f>
        <v>3219</v>
      </c>
      <c r="E515" s="2" t="n">
        <f aca="false">SQRT(D515)</f>
        <v>56.7362318100171</v>
      </c>
    </row>
    <row r="516" customFormat="false" ht="15" hidden="false" customHeight="false" outlineLevel="0" collapsed="false">
      <c r="A516" s="1" t="n">
        <v>536</v>
      </c>
      <c r="B516" s="1" t="n">
        <f aca="false">A516*A516</f>
        <v>287296</v>
      </c>
      <c r="C516" s="1"/>
      <c r="D516" s="1" t="n">
        <f aca="false">B519-B516</f>
        <v>3225</v>
      </c>
      <c r="E516" s="2" t="n">
        <f aca="false">SQRT(D516)</f>
        <v>56.7890834580027</v>
      </c>
    </row>
    <row r="517" customFormat="false" ht="15" hidden="false" customHeight="false" outlineLevel="0" collapsed="false">
      <c r="A517" s="1" t="n">
        <v>537</v>
      </c>
      <c r="B517" s="1" t="n">
        <f aca="false">A517*A517</f>
        <v>288369</v>
      </c>
      <c r="C517" s="1"/>
      <c r="D517" s="1" t="n">
        <f aca="false">B520-B517</f>
        <v>3231</v>
      </c>
      <c r="E517" s="2" t="n">
        <f aca="false">SQRT(D517)</f>
        <v>56.8418859644893</v>
      </c>
    </row>
    <row r="518" customFormat="false" ht="15" hidden="false" customHeight="false" outlineLevel="0" collapsed="false">
      <c r="A518" s="1" t="n">
        <v>538</v>
      </c>
      <c r="B518" s="1" t="n">
        <f aca="false">A518*A518</f>
        <v>289444</v>
      </c>
      <c r="C518" s="1"/>
      <c r="D518" s="1" t="n">
        <f aca="false">B521-B518</f>
        <v>3237</v>
      </c>
      <c r="E518" s="2" t="n">
        <f aca="false">SQRT(D518)</f>
        <v>56.8946394662977</v>
      </c>
    </row>
    <row r="519" customFormat="false" ht="15" hidden="false" customHeight="false" outlineLevel="0" collapsed="false">
      <c r="A519" s="1" t="n">
        <v>539</v>
      </c>
      <c r="B519" s="1" t="n">
        <f aca="false">A519*A519</f>
        <v>290521</v>
      </c>
      <c r="C519" s="1"/>
      <c r="D519" s="1" t="n">
        <f aca="false">B522-B519</f>
        <v>3243</v>
      </c>
      <c r="E519" s="2" t="n">
        <f aca="false">SQRT(D519)</f>
        <v>56.9473440996154</v>
      </c>
    </row>
    <row r="520" customFormat="false" ht="15" hidden="false" customHeight="false" outlineLevel="0" collapsed="false">
      <c r="A520" s="1" t="n">
        <v>540</v>
      </c>
      <c r="B520" s="1" t="n">
        <f aca="false">A520*A520</f>
        <v>291600</v>
      </c>
      <c r="C520" s="1"/>
      <c r="D520" s="1" t="n">
        <f aca="false">B523-B520</f>
        <v>3249</v>
      </c>
      <c r="E520" s="2" t="n">
        <f aca="false">SQRT(D520)</f>
        <v>57</v>
      </c>
    </row>
    <row r="521" customFormat="false" ht="15" hidden="false" customHeight="false" outlineLevel="0" collapsed="false">
      <c r="A521" s="1" t="n">
        <v>541</v>
      </c>
      <c r="B521" s="1" t="n">
        <f aca="false">A521*A521</f>
        <v>292681</v>
      </c>
      <c r="C521" s="1"/>
      <c r="D521" s="1" t="n">
        <f aca="false">B524-B521</f>
        <v>3255</v>
      </c>
      <c r="E521" s="2" t="n">
        <f aca="false">SQRT(D521)</f>
        <v>57.0526073023837</v>
      </c>
    </row>
    <row r="522" customFormat="false" ht="15" hidden="false" customHeight="false" outlineLevel="0" collapsed="false">
      <c r="A522" s="1" t="n">
        <v>542</v>
      </c>
      <c r="B522" s="1" t="n">
        <f aca="false">A522*A522</f>
        <v>293764</v>
      </c>
      <c r="C522" s="1"/>
      <c r="D522" s="1" t="n">
        <f aca="false">B525-B522</f>
        <v>3261</v>
      </c>
      <c r="E522" s="2" t="n">
        <f aca="false">SQRT(D522)</f>
        <v>57.1051661410769</v>
      </c>
    </row>
    <row r="523" customFormat="false" ht="15" hidden="false" customHeight="false" outlineLevel="0" collapsed="false">
      <c r="A523" s="1" t="n">
        <v>543</v>
      </c>
      <c r="B523" s="1" t="n">
        <f aca="false">A523*A523</f>
        <v>294849</v>
      </c>
      <c r="C523" s="1"/>
      <c r="D523" s="1" t="n">
        <f aca="false">B526-B523</f>
        <v>3267</v>
      </c>
      <c r="E523" s="2" t="n">
        <f aca="false">SQRT(D523)</f>
        <v>57.157676649773</v>
      </c>
    </row>
    <row r="524" customFormat="false" ht="15" hidden="false" customHeight="false" outlineLevel="0" collapsed="false">
      <c r="A524" s="1" t="n">
        <v>544</v>
      </c>
      <c r="B524" s="1" t="n">
        <f aca="false">A524*A524</f>
        <v>295936</v>
      </c>
      <c r="C524" s="1"/>
      <c r="D524" s="1" t="n">
        <f aca="false">B527-B524</f>
        <v>3273</v>
      </c>
      <c r="E524" s="2" t="n">
        <f aca="false">SQRT(D524)</f>
        <v>57.2101389615512</v>
      </c>
    </row>
    <row r="525" customFormat="false" ht="15" hidden="false" customHeight="false" outlineLevel="0" collapsed="false">
      <c r="A525" s="1" t="n">
        <v>545</v>
      </c>
      <c r="B525" s="1" t="n">
        <f aca="false">A525*A525</f>
        <v>297025</v>
      </c>
      <c r="C525" s="1"/>
      <c r="D525" s="1" t="n">
        <f aca="false">B528-B525</f>
        <v>3279</v>
      </c>
      <c r="E525" s="2" t="n">
        <f aca="false">SQRT(D525)</f>
        <v>57.2625532088816</v>
      </c>
    </row>
    <row r="526" customFormat="false" ht="15" hidden="false" customHeight="false" outlineLevel="0" collapsed="false">
      <c r="A526" s="1" t="n">
        <v>546</v>
      </c>
      <c r="B526" s="1" t="n">
        <f aca="false">A526*A526</f>
        <v>298116</v>
      </c>
      <c r="C526" s="1"/>
      <c r="D526" s="1" t="n">
        <f aca="false">B529-B526</f>
        <v>3285</v>
      </c>
      <c r="E526" s="2" t="n">
        <f aca="false">SQRT(D526)</f>
        <v>57.3149195236284</v>
      </c>
    </row>
    <row r="527" customFormat="false" ht="15" hidden="false" customHeight="false" outlineLevel="0" collapsed="false">
      <c r="A527" s="1" t="n">
        <v>547</v>
      </c>
      <c r="B527" s="1" t="n">
        <f aca="false">A527*A527</f>
        <v>299209</v>
      </c>
      <c r="C527" s="1"/>
      <c r="D527" s="1" t="n">
        <f aca="false">B530-B527</f>
        <v>3291</v>
      </c>
      <c r="E527" s="2" t="n">
        <f aca="false">SQRT(D527)</f>
        <v>57.3672380370539</v>
      </c>
    </row>
    <row r="528" customFormat="false" ht="15" hidden="false" customHeight="false" outlineLevel="0" collapsed="false">
      <c r="A528" s="1" t="n">
        <v>548</v>
      </c>
      <c r="B528" s="1" t="n">
        <f aca="false">A528*A528</f>
        <v>300304</v>
      </c>
      <c r="C528" s="1"/>
      <c r="D528" s="1" t="n">
        <f aca="false">B531-B528</f>
        <v>3297</v>
      </c>
      <c r="E528" s="2" t="n">
        <f aca="false">SQRT(D528)</f>
        <v>57.4195088798224</v>
      </c>
    </row>
    <row r="529" customFormat="false" ht="15" hidden="false" customHeight="false" outlineLevel="0" collapsed="false">
      <c r="A529" s="1" t="n">
        <v>549</v>
      </c>
      <c r="B529" s="1" t="n">
        <f aca="false">A529*A529</f>
        <v>301401</v>
      </c>
      <c r="C529" s="1"/>
      <c r="D529" s="1" t="n">
        <f aca="false">B532-B529</f>
        <v>3303</v>
      </c>
      <c r="E529" s="2" t="n">
        <f aca="false">SQRT(D529)</f>
        <v>57.4717321820041</v>
      </c>
    </row>
    <row r="530" customFormat="false" ht="15" hidden="false" customHeight="false" outlineLevel="0" collapsed="false">
      <c r="A530" s="1" t="n">
        <v>550</v>
      </c>
      <c r="B530" s="1" t="n">
        <f aca="false">A530*A530</f>
        <v>302500</v>
      </c>
      <c r="C530" s="1"/>
      <c r="D530" s="1" t="n">
        <f aca="false">B533-B530</f>
        <v>3309</v>
      </c>
      <c r="E530" s="2" t="n">
        <f aca="false">SQRT(D530)</f>
        <v>57.5239080730786</v>
      </c>
    </row>
    <row r="531" customFormat="false" ht="15" hidden="false" customHeight="false" outlineLevel="0" collapsed="false">
      <c r="A531" s="1" t="n">
        <v>551</v>
      </c>
      <c r="B531" s="1" t="n">
        <f aca="false">A531*A531</f>
        <v>303601</v>
      </c>
      <c r="C531" s="1"/>
      <c r="D531" s="1" t="n">
        <f aca="false">B534-B531</f>
        <v>3315</v>
      </c>
      <c r="E531" s="2" t="n">
        <f aca="false">SQRT(D531)</f>
        <v>57.5760366819391</v>
      </c>
    </row>
    <row r="532" customFormat="false" ht="15" hidden="false" customHeight="false" outlineLevel="0" collapsed="false">
      <c r="A532" s="1" t="n">
        <v>552</v>
      </c>
      <c r="B532" s="1" t="n">
        <f aca="false">A532*A532</f>
        <v>304704</v>
      </c>
      <c r="C532" s="1"/>
      <c r="D532" s="1" t="n">
        <f aca="false">B535-B532</f>
        <v>3321</v>
      </c>
      <c r="E532" s="2" t="n">
        <f aca="false">SQRT(D532)</f>
        <v>57.6281181368956</v>
      </c>
    </row>
    <row r="533" customFormat="false" ht="15" hidden="false" customHeight="false" outlineLevel="0" collapsed="false">
      <c r="A533" s="1" t="n">
        <v>553</v>
      </c>
      <c r="B533" s="1" t="n">
        <f aca="false">A533*A533</f>
        <v>305809</v>
      </c>
      <c r="C533" s="1"/>
      <c r="D533" s="1" t="n">
        <f aca="false">B536-B533</f>
        <v>3327</v>
      </c>
      <c r="E533" s="2" t="n">
        <f aca="false">SQRT(D533)</f>
        <v>57.680152565679</v>
      </c>
    </row>
    <row r="534" customFormat="false" ht="15" hidden="false" customHeight="false" outlineLevel="0" collapsed="false">
      <c r="A534" s="1" t="n">
        <v>554</v>
      </c>
      <c r="B534" s="1" t="n">
        <f aca="false">A534*A534</f>
        <v>306916</v>
      </c>
      <c r="C534" s="1"/>
      <c r="D534" s="1" t="n">
        <f aca="false">B537-B534</f>
        <v>3333</v>
      </c>
      <c r="E534" s="2" t="n">
        <f aca="false">SQRT(D534)</f>
        <v>57.7321400954442</v>
      </c>
    </row>
    <row r="535" customFormat="false" ht="15" hidden="false" customHeight="false" outlineLevel="0" collapsed="false">
      <c r="A535" s="1" t="n">
        <v>555</v>
      </c>
      <c r="B535" s="1" t="n">
        <f aca="false">A535*A535</f>
        <v>308025</v>
      </c>
      <c r="C535" s="1"/>
      <c r="D535" s="1" t="n">
        <f aca="false">B538-B535</f>
        <v>3339</v>
      </c>
      <c r="E535" s="2" t="n">
        <f aca="false">SQRT(D535)</f>
        <v>57.7840808527747</v>
      </c>
    </row>
    <row r="536" customFormat="false" ht="15" hidden="false" customHeight="false" outlineLevel="0" collapsed="false">
      <c r="A536" s="1" t="n">
        <v>556</v>
      </c>
      <c r="B536" s="1" t="n">
        <f aca="false">A536*A536</f>
        <v>309136</v>
      </c>
      <c r="C536" s="1"/>
      <c r="D536" s="1" t="n">
        <f aca="false">B539-B536</f>
        <v>3345</v>
      </c>
      <c r="E536" s="2" t="n">
        <f aca="false">SQRT(D536)</f>
        <v>57.835974963685</v>
      </c>
    </row>
    <row r="537" customFormat="false" ht="15" hidden="false" customHeight="false" outlineLevel="0" collapsed="false">
      <c r="A537" s="1" t="n">
        <v>557</v>
      </c>
      <c r="B537" s="1" t="n">
        <f aca="false">A537*A537</f>
        <v>310249</v>
      </c>
      <c r="C537" s="1"/>
      <c r="D537" s="1" t="n">
        <f aca="false">B540-B537</f>
        <v>3351</v>
      </c>
      <c r="E537" s="2" t="n">
        <f aca="false">SQRT(D537)</f>
        <v>57.8878225536252</v>
      </c>
    </row>
    <row r="538" customFormat="false" ht="15" hidden="false" customHeight="false" outlineLevel="0" collapsed="false">
      <c r="A538" s="1" t="n">
        <v>558</v>
      </c>
      <c r="B538" s="1" t="n">
        <f aca="false">A538*A538</f>
        <v>311364</v>
      </c>
      <c r="C538" s="1"/>
      <c r="D538" s="1" t="n">
        <f aca="false">B541-B538</f>
        <v>3357</v>
      </c>
      <c r="E538" s="2" t="n">
        <f aca="false">SQRT(D538)</f>
        <v>57.9396237474839</v>
      </c>
    </row>
    <row r="539" customFormat="false" ht="15" hidden="false" customHeight="false" outlineLevel="0" collapsed="false">
      <c r="A539" s="1" t="n">
        <v>559</v>
      </c>
      <c r="B539" s="1" t="n">
        <f aca="false">A539*A539</f>
        <v>312481</v>
      </c>
      <c r="C539" s="1"/>
      <c r="D539" s="1" t="n">
        <f aca="false">B542-B539</f>
        <v>3363</v>
      </c>
      <c r="E539" s="2" t="n">
        <f aca="false">SQRT(D539)</f>
        <v>57.9913786695919</v>
      </c>
    </row>
    <row r="540" customFormat="false" ht="15" hidden="false" customHeight="false" outlineLevel="0" collapsed="false">
      <c r="A540" s="1" t="n">
        <v>560</v>
      </c>
      <c r="B540" s="1" t="n">
        <f aca="false">A540*A540</f>
        <v>313600</v>
      </c>
      <c r="C540" s="1"/>
      <c r="D540" s="1" t="n">
        <f aca="false">B543-B540</f>
        <v>3369</v>
      </c>
      <c r="E540" s="2" t="n">
        <f aca="false">SQRT(D540)</f>
        <v>58.0430874437258</v>
      </c>
    </row>
    <row r="541" customFormat="false" ht="15" hidden="false" customHeight="false" outlineLevel="0" collapsed="false">
      <c r="A541" s="1" t="n">
        <v>561</v>
      </c>
      <c r="B541" s="1" t="n">
        <f aca="false">A541*A541</f>
        <v>314721</v>
      </c>
      <c r="C541" s="1"/>
      <c r="D541" s="1" t="n">
        <f aca="false">B544-B541</f>
        <v>3375</v>
      </c>
      <c r="E541" s="2" t="n">
        <f aca="false">SQRT(D541)</f>
        <v>58.0947501931113</v>
      </c>
    </row>
    <row r="542" customFormat="false" ht="15" hidden="false" customHeight="false" outlineLevel="0" collapsed="false">
      <c r="A542" s="1" t="n">
        <v>562</v>
      </c>
      <c r="B542" s="1" t="n">
        <f aca="false">A542*A542</f>
        <v>315844</v>
      </c>
      <c r="C542" s="1"/>
      <c r="D542" s="1" t="n">
        <f aca="false">B545-B542</f>
        <v>3381</v>
      </c>
      <c r="E542" s="2" t="n">
        <f aca="false">SQRT(D542)</f>
        <v>58.1463670404265</v>
      </c>
    </row>
    <row r="543" customFormat="false" ht="15" hidden="false" customHeight="false" outlineLevel="0" collapsed="false">
      <c r="A543" s="1" t="n">
        <v>563</v>
      </c>
      <c r="B543" s="1" t="n">
        <f aca="false">A543*A543</f>
        <v>316969</v>
      </c>
      <c r="C543" s="1"/>
      <c r="D543" s="1" t="n">
        <f aca="false">B546-B543</f>
        <v>3387</v>
      </c>
      <c r="E543" s="2" t="n">
        <f aca="false">SQRT(D543)</f>
        <v>58.1979381078059</v>
      </c>
    </row>
    <row r="544" customFormat="false" ht="15" hidden="false" customHeight="false" outlineLevel="0" collapsed="false">
      <c r="A544" s="1" t="n">
        <v>564</v>
      </c>
      <c r="B544" s="1" t="n">
        <f aca="false">A544*A544</f>
        <v>318096</v>
      </c>
      <c r="C544" s="1"/>
      <c r="D544" s="1" t="n">
        <f aca="false">B547-B544</f>
        <v>3393</v>
      </c>
      <c r="E544" s="2" t="n">
        <f aca="false">SQRT(D544)</f>
        <v>58.2494635168428</v>
      </c>
    </row>
    <row r="545" customFormat="false" ht="15" hidden="false" customHeight="false" outlineLevel="0" collapsed="false">
      <c r="A545" s="1" t="n">
        <v>565</v>
      </c>
      <c r="B545" s="1" t="n">
        <f aca="false">A545*A545</f>
        <v>319225</v>
      </c>
      <c r="C545" s="1"/>
      <c r="D545" s="1" t="n">
        <f aca="false">B548-B545</f>
        <v>3399</v>
      </c>
      <c r="E545" s="2" t="n">
        <f aca="false">SQRT(D545)</f>
        <v>58.3009433885936</v>
      </c>
    </row>
    <row r="546" customFormat="false" ht="15" hidden="false" customHeight="false" outlineLevel="0" collapsed="false">
      <c r="A546" s="1" t="n">
        <v>566</v>
      </c>
      <c r="B546" s="1" t="n">
        <f aca="false">A546*A546</f>
        <v>320356</v>
      </c>
      <c r="C546" s="1"/>
      <c r="D546" s="1" t="n">
        <f aca="false">B549-B546</f>
        <v>3405</v>
      </c>
      <c r="E546" s="2" t="n">
        <f aca="false">SQRT(D546)</f>
        <v>58.3523778435806</v>
      </c>
    </row>
    <row r="547" customFormat="false" ht="15" hidden="false" customHeight="false" outlineLevel="0" collapsed="false">
      <c r="A547" s="1" t="n">
        <v>567</v>
      </c>
      <c r="B547" s="1" t="n">
        <f aca="false">A547*A547</f>
        <v>321489</v>
      </c>
      <c r="C547" s="1"/>
      <c r="D547" s="1" t="n">
        <f aca="false">B550-B547</f>
        <v>3411</v>
      </c>
      <c r="E547" s="2" t="n">
        <f aca="false">SQRT(D547)</f>
        <v>58.4037670017954</v>
      </c>
    </row>
    <row r="548" customFormat="false" ht="15" hidden="false" customHeight="false" outlineLevel="0" collapsed="false">
      <c r="A548" s="1" t="n">
        <v>568</v>
      </c>
      <c r="B548" s="1" t="n">
        <f aca="false">A548*A548</f>
        <v>322624</v>
      </c>
      <c r="C548" s="1"/>
      <c r="D548" s="1" t="n">
        <f aca="false">B551-B548</f>
        <v>3417</v>
      </c>
      <c r="E548" s="2" t="n">
        <f aca="false">SQRT(D548)</f>
        <v>58.4551109827019</v>
      </c>
    </row>
    <row r="549" customFormat="false" ht="15" hidden="false" customHeight="false" outlineLevel="0" collapsed="false">
      <c r="A549" s="1" t="n">
        <v>569</v>
      </c>
      <c r="B549" s="1" t="n">
        <f aca="false">A549*A549</f>
        <v>323761</v>
      </c>
      <c r="C549" s="1"/>
      <c r="D549" s="1" t="n">
        <f aca="false">B552-B549</f>
        <v>3423</v>
      </c>
      <c r="E549" s="2" t="n">
        <f aca="false">SQRT(D549)</f>
        <v>58.5064099052403</v>
      </c>
    </row>
    <row r="550" customFormat="false" ht="15" hidden="false" customHeight="false" outlineLevel="0" collapsed="false">
      <c r="A550" s="1" t="n">
        <v>570</v>
      </c>
      <c r="B550" s="1" t="n">
        <f aca="false">A550*A550</f>
        <v>324900</v>
      </c>
      <c r="C550" s="1"/>
      <c r="D550" s="1" t="n">
        <f aca="false">B553-B550</f>
        <v>3429</v>
      </c>
      <c r="E550" s="2" t="n">
        <f aca="false">SQRT(D550)</f>
        <v>58.5576638878294</v>
      </c>
    </row>
    <row r="551" customFormat="false" ht="15" hidden="false" customHeight="false" outlineLevel="0" collapsed="false">
      <c r="A551" s="1" t="n">
        <v>571</v>
      </c>
      <c r="B551" s="1" t="n">
        <f aca="false">A551*A551</f>
        <v>326041</v>
      </c>
      <c r="C551" s="1"/>
      <c r="D551" s="1" t="n">
        <f aca="false">B554-B551</f>
        <v>3435</v>
      </c>
      <c r="E551" s="2" t="n">
        <f aca="false">SQRT(D551)</f>
        <v>58.6088730483704</v>
      </c>
    </row>
    <row r="552" customFormat="false" ht="15" hidden="false" customHeight="false" outlineLevel="0" collapsed="false">
      <c r="A552" s="1" t="n">
        <v>572</v>
      </c>
      <c r="B552" s="1" t="n">
        <f aca="false">A552*A552</f>
        <v>327184</v>
      </c>
      <c r="C552" s="1"/>
      <c r="D552" s="1" t="n">
        <f aca="false">B555-B552</f>
        <v>3441</v>
      </c>
      <c r="E552" s="2" t="n">
        <f aca="false">SQRT(D552)</f>
        <v>58.6600375042499</v>
      </c>
    </row>
    <row r="553" customFormat="false" ht="15" hidden="false" customHeight="false" outlineLevel="0" collapsed="false">
      <c r="A553" s="1" t="n">
        <v>573</v>
      </c>
      <c r="B553" s="1" t="n">
        <f aca="false">A553*A553</f>
        <v>328329</v>
      </c>
      <c r="C553" s="1"/>
      <c r="D553" s="1" t="n">
        <f aca="false">B556-B553</f>
        <v>3447</v>
      </c>
      <c r="E553" s="2" t="n">
        <f aca="false">SQRT(D553)</f>
        <v>58.7111573723428</v>
      </c>
    </row>
    <row r="554" customFormat="false" ht="15" hidden="false" customHeight="false" outlineLevel="0" collapsed="false">
      <c r="A554" s="1" t="n">
        <v>574</v>
      </c>
      <c r="B554" s="1" t="n">
        <f aca="false">A554*A554</f>
        <v>329476</v>
      </c>
      <c r="C554" s="1"/>
      <c r="D554" s="1" t="n">
        <f aca="false">B557-B554</f>
        <v>3453</v>
      </c>
      <c r="E554" s="2" t="n">
        <f aca="false">SQRT(D554)</f>
        <v>58.7622327690158</v>
      </c>
    </row>
    <row r="555" customFormat="false" ht="15" hidden="false" customHeight="false" outlineLevel="0" collapsed="false">
      <c r="A555" s="1" t="n">
        <v>575</v>
      </c>
      <c r="B555" s="1" t="n">
        <f aca="false">A555*A555</f>
        <v>330625</v>
      </c>
      <c r="C555" s="1"/>
      <c r="D555" s="1" t="n">
        <f aca="false">B558-B555</f>
        <v>3459</v>
      </c>
      <c r="E555" s="2" t="n">
        <f aca="false">SQRT(D555)</f>
        <v>58.8132638101305</v>
      </c>
    </row>
    <row r="556" customFormat="false" ht="15" hidden="false" customHeight="false" outlineLevel="0" collapsed="false">
      <c r="A556" s="1" t="n">
        <v>576</v>
      </c>
      <c r="B556" s="1" t="n">
        <f aca="false">A556*A556</f>
        <v>331776</v>
      </c>
      <c r="C556" s="1"/>
      <c r="D556" s="1" t="n">
        <f aca="false">B559-B556</f>
        <v>3465</v>
      </c>
      <c r="E556" s="2" t="n">
        <f aca="false">SQRT(D556)</f>
        <v>58.8642506110458</v>
      </c>
    </row>
    <row r="557" customFormat="false" ht="15" hidden="false" customHeight="false" outlineLevel="0" collapsed="false">
      <c r="A557" s="1" t="n">
        <v>577</v>
      </c>
      <c r="B557" s="1" t="n">
        <f aca="false">A557*A557</f>
        <v>332929</v>
      </c>
      <c r="C557" s="1"/>
      <c r="D557" s="1" t="n">
        <f aca="false">B560-B557</f>
        <v>3471</v>
      </c>
      <c r="E557" s="2" t="n">
        <f aca="false">SQRT(D557)</f>
        <v>58.9151932866217</v>
      </c>
    </row>
    <row r="558" customFormat="false" ht="15" hidden="false" customHeight="false" outlineLevel="0" collapsed="false">
      <c r="A558" s="1" t="n">
        <v>578</v>
      </c>
      <c r="B558" s="1" t="n">
        <f aca="false">A558*A558</f>
        <v>334084</v>
      </c>
      <c r="C558" s="1"/>
      <c r="D558" s="1" t="n">
        <f aca="false">B561-B558</f>
        <v>3477</v>
      </c>
      <c r="E558" s="2" t="n">
        <f aca="false">SQRT(D558)</f>
        <v>58.9660919512223</v>
      </c>
    </row>
    <row r="559" customFormat="false" ht="15" hidden="false" customHeight="false" outlineLevel="0" collapsed="false">
      <c r="A559" s="1" t="n">
        <v>579</v>
      </c>
      <c r="B559" s="1" t="n">
        <f aca="false">A559*A559</f>
        <v>335241</v>
      </c>
      <c r="C559" s="1"/>
      <c r="D559" s="1" t="n">
        <f aca="false">B562-B559</f>
        <v>3483</v>
      </c>
      <c r="E559" s="2" t="n">
        <f aca="false">SQRT(D559)</f>
        <v>59.016946718718</v>
      </c>
    </row>
    <row r="560" customFormat="false" ht="15" hidden="false" customHeight="false" outlineLevel="0" collapsed="false">
      <c r="A560" s="1" t="n">
        <v>580</v>
      </c>
      <c r="B560" s="1" t="n">
        <f aca="false">A560*A560</f>
        <v>336400</v>
      </c>
      <c r="C560" s="1"/>
      <c r="D560" s="1" t="n">
        <f aca="false">B563-B560</f>
        <v>3489</v>
      </c>
      <c r="E560" s="2" t="n">
        <f aca="false">SQRT(D560)</f>
        <v>59.0677577024894</v>
      </c>
    </row>
    <row r="561" customFormat="false" ht="15" hidden="false" customHeight="false" outlineLevel="0" collapsed="false">
      <c r="A561" s="1" t="n">
        <v>581</v>
      </c>
      <c r="B561" s="1" t="n">
        <f aca="false">A561*A561</f>
        <v>337561</v>
      </c>
      <c r="C561" s="1"/>
      <c r="D561" s="1" t="n">
        <f aca="false">B564-B561</f>
        <v>3495</v>
      </c>
      <c r="E561" s="2" t="n">
        <f aca="false">SQRT(D561)</f>
        <v>59.1185250154298</v>
      </c>
    </row>
    <row r="562" customFormat="false" ht="15" hidden="false" customHeight="false" outlineLevel="0" collapsed="false">
      <c r="A562" s="1" t="n">
        <v>582</v>
      </c>
      <c r="B562" s="1" t="n">
        <f aca="false">A562*A562</f>
        <v>338724</v>
      </c>
      <c r="C562" s="1"/>
      <c r="D562" s="1" t="n">
        <f aca="false">B565-B562</f>
        <v>3501</v>
      </c>
      <c r="E562" s="2" t="n">
        <f aca="false">SQRT(D562)</f>
        <v>59.1692487699481</v>
      </c>
    </row>
    <row r="563" customFormat="false" ht="15" hidden="false" customHeight="false" outlineLevel="0" collapsed="false">
      <c r="A563" s="1" t="n">
        <v>583</v>
      </c>
      <c r="B563" s="1" t="n">
        <f aca="false">A563*A563</f>
        <v>339889</v>
      </c>
      <c r="C563" s="1"/>
      <c r="D563" s="1" t="n">
        <f aca="false">B566-B563</f>
        <v>3507</v>
      </c>
      <c r="E563" s="2" t="n">
        <f aca="false">SQRT(D563)</f>
        <v>59.2199290779717</v>
      </c>
    </row>
    <row r="564" customFormat="false" ht="15" hidden="false" customHeight="false" outlineLevel="0" collapsed="false">
      <c r="A564" s="1" t="n">
        <v>584</v>
      </c>
      <c r="B564" s="1" t="n">
        <f aca="false">A564*A564</f>
        <v>341056</v>
      </c>
      <c r="C564" s="1"/>
      <c r="D564" s="1" t="n">
        <f aca="false">B567-B564</f>
        <v>3513</v>
      </c>
      <c r="E564" s="2" t="n">
        <f aca="false">SQRT(D564)</f>
        <v>59.2705660509498</v>
      </c>
    </row>
    <row r="565" customFormat="false" ht="15" hidden="false" customHeight="false" outlineLevel="0" collapsed="false">
      <c r="A565" s="1" t="n">
        <v>585</v>
      </c>
      <c r="B565" s="1" t="n">
        <f aca="false">A565*A565</f>
        <v>342225</v>
      </c>
      <c r="C565" s="1"/>
      <c r="D565" s="1" t="n">
        <f aca="false">B568-B565</f>
        <v>3519</v>
      </c>
      <c r="E565" s="2" t="n">
        <f aca="false">SQRT(D565)</f>
        <v>59.3211597998556</v>
      </c>
    </row>
    <row r="566" customFormat="false" ht="15" hidden="false" customHeight="false" outlineLevel="0" collapsed="false">
      <c r="A566" s="1" t="n">
        <v>586</v>
      </c>
      <c r="B566" s="1" t="n">
        <f aca="false">A566*A566</f>
        <v>343396</v>
      </c>
      <c r="C566" s="1"/>
      <c r="D566" s="1" t="n">
        <f aca="false">B569-B566</f>
        <v>3525</v>
      </c>
      <c r="E566" s="2" t="n">
        <f aca="false">SQRT(D566)</f>
        <v>59.3717104351896</v>
      </c>
    </row>
    <row r="567" customFormat="false" ht="15" hidden="false" customHeight="false" outlineLevel="0" collapsed="false">
      <c r="A567" s="1" t="n">
        <v>587</v>
      </c>
      <c r="B567" s="1" t="n">
        <f aca="false">A567*A567</f>
        <v>344569</v>
      </c>
      <c r="C567" s="1"/>
      <c r="D567" s="1" t="n">
        <f aca="false">B570-B567</f>
        <v>3531</v>
      </c>
      <c r="E567" s="2" t="n">
        <f aca="false">SQRT(D567)</f>
        <v>59.4222180669823</v>
      </c>
    </row>
    <row r="568" customFormat="false" ht="15" hidden="false" customHeight="false" outlineLevel="0" collapsed="false">
      <c r="A568" s="1" t="n">
        <v>588</v>
      </c>
      <c r="B568" s="1" t="n">
        <f aca="false">A568*A568</f>
        <v>345744</v>
      </c>
      <c r="C568" s="1"/>
      <c r="D568" s="1" t="n">
        <f aca="false">B571-B568</f>
        <v>3537</v>
      </c>
      <c r="E568" s="2" t="n">
        <f aca="false">SQRT(D568)</f>
        <v>59.472682804797</v>
      </c>
    </row>
    <row r="569" customFormat="false" ht="15" hidden="false" customHeight="false" outlineLevel="0" collapsed="false">
      <c r="A569" s="1" t="n">
        <v>589</v>
      </c>
      <c r="B569" s="1" t="n">
        <f aca="false">A569*A569</f>
        <v>346921</v>
      </c>
      <c r="C569" s="1"/>
      <c r="D569" s="1" t="n">
        <f aca="false">B572-B569</f>
        <v>3543</v>
      </c>
      <c r="E569" s="2" t="n">
        <f aca="false">SQRT(D569)</f>
        <v>59.5231047577325</v>
      </c>
    </row>
    <row r="570" customFormat="false" ht="15" hidden="false" customHeight="false" outlineLevel="0" collapsed="false">
      <c r="A570" s="1" t="n">
        <v>590</v>
      </c>
      <c r="B570" s="1" t="n">
        <f aca="false">A570*A570</f>
        <v>348100</v>
      </c>
      <c r="C570" s="1"/>
      <c r="D570" s="1" t="n">
        <f aca="false">B573-B570</f>
        <v>3549</v>
      </c>
      <c r="E570" s="2" t="n">
        <f aca="false">SQRT(D570)</f>
        <v>59.5734840344259</v>
      </c>
    </row>
    <row r="571" customFormat="false" ht="15" hidden="false" customHeight="false" outlineLevel="0" collapsed="false">
      <c r="A571" s="1" t="n">
        <v>591</v>
      </c>
      <c r="B571" s="1" t="n">
        <f aca="false">A571*A571</f>
        <v>349281</v>
      </c>
      <c r="C571" s="1"/>
      <c r="D571" s="1" t="n">
        <f aca="false">B574-B571</f>
        <v>3555</v>
      </c>
      <c r="E571" s="2" t="n">
        <f aca="false">SQRT(D571)</f>
        <v>59.6238207430554</v>
      </c>
    </row>
    <row r="572" customFormat="false" ht="15" hidden="false" customHeight="false" outlineLevel="0" collapsed="false">
      <c r="A572" s="1" t="n">
        <v>592</v>
      </c>
      <c r="B572" s="1" t="n">
        <f aca="false">A572*A572</f>
        <v>350464</v>
      </c>
      <c r="C572" s="1"/>
      <c r="D572" s="1" t="n">
        <f aca="false">B575-B572</f>
        <v>3561</v>
      </c>
      <c r="E572" s="2" t="n">
        <f aca="false">SQRT(D572)</f>
        <v>59.6741149913428</v>
      </c>
    </row>
    <row r="573" customFormat="false" ht="15" hidden="false" customHeight="false" outlineLevel="0" collapsed="false">
      <c r="A573" s="1" t="n">
        <v>593</v>
      </c>
      <c r="B573" s="1" t="n">
        <f aca="false">A573*A573</f>
        <v>351649</v>
      </c>
      <c r="C573" s="1"/>
      <c r="D573" s="1" t="n">
        <f aca="false">B576-B573</f>
        <v>3567</v>
      </c>
      <c r="E573" s="2" t="n">
        <f aca="false">SQRT(D573)</f>
        <v>59.7243668865564</v>
      </c>
    </row>
    <row r="574" customFormat="false" ht="15" hidden="false" customHeight="false" outlineLevel="0" collapsed="false">
      <c r="A574" s="1" t="n">
        <v>594</v>
      </c>
      <c r="B574" s="1" t="n">
        <f aca="false">A574*A574</f>
        <v>352836</v>
      </c>
      <c r="C574" s="1"/>
      <c r="D574" s="1" t="n">
        <f aca="false">B577-B574</f>
        <v>3573</v>
      </c>
      <c r="E574" s="2" t="n">
        <f aca="false">SQRT(D574)</f>
        <v>59.7745765355138</v>
      </c>
    </row>
    <row r="575" customFormat="false" ht="15" hidden="false" customHeight="false" outlineLevel="0" collapsed="false">
      <c r="A575" s="1" t="n">
        <v>595</v>
      </c>
      <c r="B575" s="1" t="n">
        <f aca="false">A575*A575</f>
        <v>354025</v>
      </c>
      <c r="C575" s="1"/>
      <c r="D575" s="1" t="n">
        <f aca="false">B578-B575</f>
        <v>3579</v>
      </c>
      <c r="E575" s="2" t="n">
        <f aca="false">SQRT(D575)</f>
        <v>59.8247440445841</v>
      </c>
    </row>
    <row r="576" customFormat="false" ht="15" hidden="false" customHeight="false" outlineLevel="0" collapsed="false">
      <c r="A576" s="1" t="n">
        <v>596</v>
      </c>
      <c r="B576" s="1" t="n">
        <f aca="false">A576*A576</f>
        <v>355216</v>
      </c>
      <c r="C576" s="1"/>
      <c r="D576" s="1" t="n">
        <f aca="false">B579-B576</f>
        <v>3585</v>
      </c>
      <c r="E576" s="2" t="n">
        <f aca="false">SQRT(D576)</f>
        <v>59.8748695196908</v>
      </c>
    </row>
    <row r="577" customFormat="false" ht="15" hidden="false" customHeight="false" outlineLevel="0" collapsed="false">
      <c r="A577" s="1" t="n">
        <v>597</v>
      </c>
      <c r="B577" s="1" t="n">
        <f aca="false">A577*A577</f>
        <v>356409</v>
      </c>
      <c r="C577" s="1"/>
      <c r="D577" s="1" t="n">
        <f aca="false">B580-B577</f>
        <v>3591</v>
      </c>
      <c r="E577" s="2" t="n">
        <f aca="false">SQRT(D577)</f>
        <v>59.9249530663145</v>
      </c>
    </row>
    <row r="578" customFormat="false" ht="15" hidden="false" customHeight="false" outlineLevel="0" collapsed="false">
      <c r="A578" s="1" t="n">
        <v>598</v>
      </c>
      <c r="B578" s="1" t="n">
        <f aca="false">A578*A578</f>
        <v>357604</v>
      </c>
      <c r="C578" s="1"/>
      <c r="D578" s="1" t="n">
        <f aca="false">B581-B578</f>
        <v>3597</v>
      </c>
      <c r="E578" s="2" t="n">
        <f aca="false">SQRT(D578)</f>
        <v>59.9749947894954</v>
      </c>
    </row>
    <row r="579" customFormat="false" ht="15" hidden="false" customHeight="false" outlineLevel="0" collapsed="false">
      <c r="A579" s="1" t="n">
        <v>599</v>
      </c>
      <c r="B579" s="1" t="n">
        <f aca="false">A579*A579</f>
        <v>358801</v>
      </c>
      <c r="C579" s="1"/>
      <c r="D579" s="1" t="n">
        <f aca="false">B582-B579</f>
        <v>3603</v>
      </c>
      <c r="E579" s="2" t="n">
        <f aca="false">SQRT(D579)</f>
        <v>60.0249947938357</v>
      </c>
    </row>
    <row r="580" customFormat="false" ht="15" hidden="false" customHeight="false" outlineLevel="0" collapsed="false">
      <c r="A580" s="1" t="n">
        <v>600</v>
      </c>
      <c r="B580" s="1" t="n">
        <f aca="false">A580*A580</f>
        <v>360000</v>
      </c>
      <c r="C580" s="1"/>
      <c r="D580" s="1" t="n">
        <f aca="false">B583-B580</f>
        <v>3609</v>
      </c>
      <c r="E580" s="2" t="n">
        <f aca="false">SQRT(D580)</f>
        <v>60.0749531835024</v>
      </c>
    </row>
    <row r="581" customFormat="false" ht="15" hidden="false" customHeight="false" outlineLevel="0" collapsed="false">
      <c r="A581" s="1" t="n">
        <v>601</v>
      </c>
      <c r="B581" s="1" t="n">
        <f aca="false">A581*A581</f>
        <v>361201</v>
      </c>
      <c r="C581" s="1"/>
      <c r="D581" s="1" t="n">
        <f aca="false">B584-B581</f>
        <v>3615</v>
      </c>
      <c r="E581" s="2" t="n">
        <f aca="false">SQRT(D581)</f>
        <v>60.1248700622297</v>
      </c>
    </row>
    <row r="582" customFormat="false" ht="15" hidden="false" customHeight="false" outlineLevel="0" collapsed="false">
      <c r="A582" s="1" t="n">
        <v>602</v>
      </c>
      <c r="B582" s="1" t="n">
        <f aca="false">A582*A582</f>
        <v>362404</v>
      </c>
      <c r="C582" s="1"/>
      <c r="D582" s="1" t="n">
        <f aca="false">B585-B582</f>
        <v>3621</v>
      </c>
      <c r="E582" s="2" t="n">
        <f aca="false">SQRT(D582)</f>
        <v>60.1747455333215</v>
      </c>
    </row>
    <row r="583" customFormat="false" ht="15" hidden="false" customHeight="false" outlineLevel="0" collapsed="false">
      <c r="A583" s="1" t="n">
        <v>603</v>
      </c>
      <c r="B583" s="1" t="n">
        <f aca="false">A583*A583</f>
        <v>363609</v>
      </c>
      <c r="C583" s="1"/>
      <c r="D583" s="1" t="n">
        <f aca="false">B586-B583</f>
        <v>3627</v>
      </c>
      <c r="E583" s="2" t="n">
        <f aca="false">SQRT(D583)</f>
        <v>60.2245796996542</v>
      </c>
    </row>
    <row r="584" customFormat="false" ht="15" hidden="false" customHeight="false" outlineLevel="0" collapsed="false">
      <c r="A584" s="1" t="n">
        <v>604</v>
      </c>
      <c r="B584" s="1" t="n">
        <f aca="false">A584*A584</f>
        <v>364816</v>
      </c>
      <c r="C584" s="1"/>
      <c r="D584" s="1" t="n">
        <f aca="false">B587-B584</f>
        <v>3633</v>
      </c>
      <c r="E584" s="2" t="n">
        <f aca="false">SQRT(D584)</f>
        <v>60.2743726636786</v>
      </c>
    </row>
    <row r="585" customFormat="false" ht="15" hidden="false" customHeight="false" outlineLevel="0" collapsed="false">
      <c r="A585" s="1" t="n">
        <v>605</v>
      </c>
      <c r="B585" s="1" t="n">
        <f aca="false">A585*A585</f>
        <v>366025</v>
      </c>
      <c r="C585" s="1"/>
      <c r="D585" s="1" t="n">
        <f aca="false">B588-B585</f>
        <v>3639</v>
      </c>
      <c r="E585" s="2" t="n">
        <f aca="false">SQRT(D585)</f>
        <v>60.3241245274227</v>
      </c>
    </row>
    <row r="586" customFormat="false" ht="15" hidden="false" customHeight="false" outlineLevel="0" collapsed="false">
      <c r="A586" s="1" t="n">
        <v>606</v>
      </c>
      <c r="B586" s="1" t="n">
        <f aca="false">A586*A586</f>
        <v>367236</v>
      </c>
      <c r="C586" s="1"/>
      <c r="D586" s="1" t="n">
        <f aca="false">B589-B586</f>
        <v>3645</v>
      </c>
      <c r="E586" s="2" t="n">
        <f aca="false">SQRT(D586)</f>
        <v>60.3738353924943</v>
      </c>
    </row>
    <row r="587" customFormat="false" ht="15" hidden="false" customHeight="false" outlineLevel="0" collapsed="false">
      <c r="A587" s="1" t="n">
        <v>607</v>
      </c>
      <c r="B587" s="1" t="n">
        <f aca="false">A587*A587</f>
        <v>368449</v>
      </c>
      <c r="C587" s="1"/>
      <c r="D587" s="1" t="n">
        <f aca="false">B590-B587</f>
        <v>3651</v>
      </c>
      <c r="E587" s="2" t="n">
        <f aca="false">SQRT(D587)</f>
        <v>60.4235053600832</v>
      </c>
    </row>
    <row r="588" customFormat="false" ht="15" hidden="false" customHeight="false" outlineLevel="0" collapsed="false">
      <c r="A588" s="1" t="n">
        <v>608</v>
      </c>
      <c r="B588" s="1" t="n">
        <f aca="false">A588*A588</f>
        <v>369664</v>
      </c>
      <c r="C588" s="1"/>
      <c r="D588" s="1" t="n">
        <f aca="false">B591-B588</f>
        <v>3657</v>
      </c>
      <c r="E588" s="2" t="n">
        <f aca="false">SQRT(D588)</f>
        <v>60.4731345309634</v>
      </c>
    </row>
    <row r="589" customFormat="false" ht="15" hidden="false" customHeight="false" outlineLevel="0" collapsed="false">
      <c r="A589" s="1" t="n">
        <v>609</v>
      </c>
      <c r="B589" s="1" t="n">
        <f aca="false">A589*A589</f>
        <v>370881</v>
      </c>
      <c r="C589" s="1"/>
      <c r="D589" s="1" t="n">
        <f aca="false">B592-B589</f>
        <v>3663</v>
      </c>
      <c r="E589" s="2" t="n">
        <f aca="false">SQRT(D589)</f>
        <v>60.522723005496</v>
      </c>
    </row>
    <row r="590" customFormat="false" ht="15" hidden="false" customHeight="false" outlineLevel="0" collapsed="false">
      <c r="A590" s="1" t="n">
        <v>610</v>
      </c>
      <c r="B590" s="1" t="n">
        <f aca="false">A590*A590</f>
        <v>372100</v>
      </c>
      <c r="C590" s="1"/>
      <c r="D590" s="1" t="n">
        <f aca="false">B593-B590</f>
        <v>3669</v>
      </c>
      <c r="E590" s="2" t="n">
        <f aca="false">SQRT(D590)</f>
        <v>60.5722708836312</v>
      </c>
    </row>
    <row r="591" customFormat="false" ht="15" hidden="false" customHeight="false" outlineLevel="0" collapsed="false">
      <c r="A591" s="1" t="n">
        <v>611</v>
      </c>
      <c r="B591" s="1" t="n">
        <f aca="false">A591*A591</f>
        <v>373321</v>
      </c>
      <c r="C591" s="1"/>
      <c r="D591" s="1" t="n">
        <f aca="false">B594-B591</f>
        <v>3675</v>
      </c>
      <c r="E591" s="2" t="n">
        <f aca="false">SQRT(D591)</f>
        <v>60.6217782649107</v>
      </c>
    </row>
    <row r="592" customFormat="false" ht="15" hidden="false" customHeight="false" outlineLevel="0" collapsed="false">
      <c r="A592" s="1" t="n">
        <v>612</v>
      </c>
      <c r="B592" s="1" t="n">
        <f aca="false">A592*A592</f>
        <v>374544</v>
      </c>
      <c r="C592" s="1"/>
      <c r="D592" s="1" t="n">
        <f aca="false">B595-B592</f>
        <v>3681</v>
      </c>
      <c r="E592" s="2" t="n">
        <f aca="false">SQRT(D592)</f>
        <v>60.6712452484701</v>
      </c>
    </row>
    <row r="593" customFormat="false" ht="15" hidden="false" customHeight="false" outlineLevel="0" collapsed="false">
      <c r="A593" s="1" t="n">
        <v>613</v>
      </c>
      <c r="B593" s="1" t="n">
        <f aca="false">A593*A593</f>
        <v>375769</v>
      </c>
      <c r="C593" s="1"/>
      <c r="D593" s="1" t="n">
        <f aca="false">B596-B593</f>
        <v>3687</v>
      </c>
      <c r="E593" s="2" t="n">
        <f aca="false">SQRT(D593)</f>
        <v>60.7206719330411</v>
      </c>
    </row>
    <row r="594" customFormat="false" ht="15" hidden="false" customHeight="false" outlineLevel="0" collapsed="false">
      <c r="A594" s="1" t="n">
        <v>614</v>
      </c>
      <c r="B594" s="1" t="n">
        <f aca="false">A594*A594</f>
        <v>376996</v>
      </c>
      <c r="C594" s="1"/>
      <c r="D594" s="1" t="n">
        <f aca="false">B597-B594</f>
        <v>3693</v>
      </c>
      <c r="E594" s="2" t="n">
        <f aca="false">SQRT(D594)</f>
        <v>60.770058416954</v>
      </c>
    </row>
    <row r="595" customFormat="false" ht="15" hidden="false" customHeight="false" outlineLevel="0" collapsed="false">
      <c r="A595" s="1" t="n">
        <v>615</v>
      </c>
      <c r="B595" s="1" t="n">
        <f aca="false">A595*A595</f>
        <v>378225</v>
      </c>
      <c r="C595" s="1"/>
      <c r="D595" s="1" t="n">
        <f aca="false">B598-B595</f>
        <v>3699</v>
      </c>
      <c r="E595" s="2" t="n">
        <f aca="false">SQRT(D595)</f>
        <v>60.8194047981399</v>
      </c>
    </row>
    <row r="596" customFormat="false" ht="15" hidden="false" customHeight="false" outlineLevel="0" collapsed="false">
      <c r="A596" s="1" t="n">
        <v>616</v>
      </c>
      <c r="B596" s="1" t="n">
        <f aca="false">A596*A596</f>
        <v>379456</v>
      </c>
      <c r="C596" s="1"/>
      <c r="D596" s="1" t="n">
        <f aca="false">B599-B596</f>
        <v>3705</v>
      </c>
      <c r="E596" s="2" t="n">
        <f aca="false">SQRT(D596)</f>
        <v>60.8687111741328</v>
      </c>
    </row>
    <row r="597" customFormat="false" ht="15" hidden="false" customHeight="false" outlineLevel="0" collapsed="false">
      <c r="A597" s="1" t="n">
        <v>617</v>
      </c>
      <c r="B597" s="1" t="n">
        <f aca="false">A597*A597</f>
        <v>380689</v>
      </c>
      <c r="C597" s="1"/>
      <c r="D597" s="1" t="n">
        <f aca="false">B600-B597</f>
        <v>3711</v>
      </c>
      <c r="E597" s="2" t="n">
        <f aca="false">SQRT(D597)</f>
        <v>60.9179776420721</v>
      </c>
    </row>
    <row r="598" customFormat="false" ht="15" hidden="false" customHeight="false" outlineLevel="0" collapsed="false">
      <c r="A598" s="1" t="n">
        <v>618</v>
      </c>
      <c r="B598" s="1" t="n">
        <f aca="false">A598*A598</f>
        <v>381924</v>
      </c>
      <c r="C598" s="1"/>
      <c r="D598" s="1" t="n">
        <f aca="false">B601-B598</f>
        <v>3717</v>
      </c>
      <c r="E598" s="2" t="n">
        <f aca="false">SQRT(D598)</f>
        <v>60.9672042987047</v>
      </c>
    </row>
    <row r="599" customFormat="false" ht="15" hidden="false" customHeight="false" outlineLevel="0" collapsed="false">
      <c r="A599" s="1" t="n">
        <v>619</v>
      </c>
      <c r="B599" s="1" t="n">
        <f aca="false">A599*A599</f>
        <v>383161</v>
      </c>
      <c r="C599" s="1"/>
      <c r="D599" s="1" t="n">
        <f aca="false">B602-B599</f>
        <v>3723</v>
      </c>
      <c r="E599" s="2" t="n">
        <f aca="false">SQRT(D599)</f>
        <v>61.0163912403872</v>
      </c>
    </row>
    <row r="600" customFormat="false" ht="15" hidden="false" customHeight="false" outlineLevel="0" collapsed="false">
      <c r="A600" s="1" t="n">
        <v>620</v>
      </c>
      <c r="B600" s="1" t="n">
        <f aca="false">A600*A600</f>
        <v>384400</v>
      </c>
      <c r="C600" s="1"/>
      <c r="D600" s="1" t="n">
        <f aca="false">B603-B600</f>
        <v>3729</v>
      </c>
      <c r="E600" s="2" t="n">
        <f aca="false">SQRT(D600)</f>
        <v>61.0655385630881</v>
      </c>
    </row>
    <row r="601" customFormat="false" ht="15" hidden="false" customHeight="false" outlineLevel="0" collapsed="false">
      <c r="A601" s="1" t="n">
        <v>621</v>
      </c>
      <c r="B601" s="1" t="n">
        <f aca="false">A601*A601</f>
        <v>385641</v>
      </c>
      <c r="C601" s="1"/>
      <c r="D601" s="1" t="n">
        <f aca="false">B604-B601</f>
        <v>3735</v>
      </c>
      <c r="E601" s="2" t="n">
        <f aca="false">SQRT(D601)</f>
        <v>61.1146463623901</v>
      </c>
    </row>
    <row r="602" customFormat="false" ht="15" hidden="false" customHeight="false" outlineLevel="0" collapsed="false">
      <c r="A602" s="1" t="n">
        <v>622</v>
      </c>
      <c r="B602" s="1" t="n">
        <f aca="false">A602*A602</f>
        <v>386884</v>
      </c>
      <c r="C602" s="1"/>
      <c r="D602" s="1" t="n">
        <f aca="false">B605-B602</f>
        <v>3741</v>
      </c>
      <c r="E602" s="2" t="n">
        <f aca="false">SQRT(D602)</f>
        <v>61.1637147334921</v>
      </c>
    </row>
    <row r="603" customFormat="false" ht="15" hidden="false" customHeight="false" outlineLevel="0" collapsed="false">
      <c r="A603" s="1" t="n">
        <v>623</v>
      </c>
      <c r="B603" s="1" t="n">
        <f aca="false">A603*A603</f>
        <v>388129</v>
      </c>
      <c r="C603" s="1"/>
      <c r="D603" s="1" t="n">
        <f aca="false">B606-B603</f>
        <v>3747</v>
      </c>
      <c r="E603" s="2" t="n">
        <f aca="false">SQRT(D603)</f>
        <v>61.2127437712116</v>
      </c>
    </row>
    <row r="604" customFormat="false" ht="15" hidden="false" customHeight="false" outlineLevel="0" collapsed="false">
      <c r="A604" s="1" t="n">
        <v>624</v>
      </c>
      <c r="B604" s="1" t="n">
        <f aca="false">A604*A604</f>
        <v>389376</v>
      </c>
      <c r="C604" s="1"/>
      <c r="D604" s="1" t="n">
        <f aca="false">B607-B604</f>
        <v>3753</v>
      </c>
      <c r="E604" s="2" t="n">
        <f aca="false">SQRT(D604)</f>
        <v>61.2617335699864</v>
      </c>
    </row>
    <row r="605" customFormat="false" ht="15" hidden="false" customHeight="false" outlineLevel="0" collapsed="false">
      <c r="A605" s="1" t="n">
        <v>625</v>
      </c>
      <c r="B605" s="1" t="n">
        <f aca="false">A605*A605</f>
        <v>390625</v>
      </c>
      <c r="C605" s="1"/>
      <c r="D605" s="1" t="n">
        <f aca="false">B608-B605</f>
        <v>3759</v>
      </c>
      <c r="E605" s="2" t="n">
        <f aca="false">SQRT(D605)</f>
        <v>61.3106842238773</v>
      </c>
    </row>
    <row r="606" customFormat="false" ht="15" hidden="false" customHeight="false" outlineLevel="0" collapsed="false">
      <c r="A606" s="1" t="n">
        <v>626</v>
      </c>
      <c r="B606" s="1" t="n">
        <f aca="false">A606*A606</f>
        <v>391876</v>
      </c>
      <c r="C606" s="1"/>
      <c r="D606" s="1" t="n">
        <f aca="false">B609-B606</f>
        <v>3765</v>
      </c>
      <c r="E606" s="2" t="n">
        <f aca="false">SQRT(D606)</f>
        <v>61.3595958265698</v>
      </c>
    </row>
    <row r="607" customFormat="false" ht="15" hidden="false" customHeight="false" outlineLevel="0" collapsed="false">
      <c r="A607" s="1" t="n">
        <v>627</v>
      </c>
      <c r="B607" s="1" t="n">
        <f aca="false">A607*A607</f>
        <v>393129</v>
      </c>
      <c r="C607" s="1"/>
      <c r="D607" s="1" t="n">
        <f aca="false">B610-B607</f>
        <v>3771</v>
      </c>
      <c r="E607" s="2" t="n">
        <f aca="false">SQRT(D607)</f>
        <v>61.4084684713762</v>
      </c>
    </row>
    <row r="608" customFormat="false" ht="15" hidden="false" customHeight="false" outlineLevel="0" collapsed="false">
      <c r="A608" s="1" t="n">
        <v>628</v>
      </c>
      <c r="B608" s="1" t="n">
        <f aca="false">A608*A608</f>
        <v>394384</v>
      </c>
      <c r="C608" s="1"/>
      <c r="D608" s="1" t="n">
        <f aca="false">B611-B608</f>
        <v>3777</v>
      </c>
      <c r="E608" s="2" t="n">
        <f aca="false">SQRT(D608)</f>
        <v>61.4573022512378</v>
      </c>
    </row>
    <row r="609" customFormat="false" ht="15" hidden="false" customHeight="false" outlineLevel="0" collapsed="false">
      <c r="A609" s="1" t="n">
        <v>629</v>
      </c>
      <c r="B609" s="1" t="n">
        <f aca="false">A609*A609</f>
        <v>395641</v>
      </c>
      <c r="C609" s="1"/>
      <c r="D609" s="1" t="n">
        <f aca="false">B612-B609</f>
        <v>3783</v>
      </c>
      <c r="E609" s="2" t="n">
        <f aca="false">SQRT(D609)</f>
        <v>61.5060972587271</v>
      </c>
    </row>
    <row r="610" customFormat="false" ht="15" hidden="false" customHeight="false" outlineLevel="0" collapsed="false">
      <c r="A610" s="1" t="n">
        <v>630</v>
      </c>
      <c r="B610" s="1" t="n">
        <f aca="false">A610*A610</f>
        <v>396900</v>
      </c>
      <c r="C610" s="1"/>
      <c r="D610" s="1" t="n">
        <f aca="false">B613-B610</f>
        <v>3789</v>
      </c>
      <c r="E610" s="2" t="n">
        <f aca="false">SQRT(D610)</f>
        <v>61.5548535860496</v>
      </c>
    </row>
    <row r="611" customFormat="false" ht="15" hidden="false" customHeight="false" outlineLevel="0" collapsed="false">
      <c r="A611" s="1" t="n">
        <v>631</v>
      </c>
      <c r="B611" s="1" t="n">
        <f aca="false">A611*A611</f>
        <v>398161</v>
      </c>
      <c r="C611" s="1"/>
      <c r="D611" s="1" t="n">
        <f aca="false">B614-B611</f>
        <v>3795</v>
      </c>
      <c r="E611" s="2" t="n">
        <f aca="false">SQRT(D611)</f>
        <v>61.6035713250458</v>
      </c>
    </row>
    <row r="612" customFormat="false" ht="15" hidden="false" customHeight="false" outlineLevel="0" collapsed="false">
      <c r="A612" s="1" t="n">
        <v>632</v>
      </c>
      <c r="B612" s="1" t="n">
        <f aca="false">A612*A612</f>
        <v>399424</v>
      </c>
      <c r="C612" s="1"/>
      <c r="D612" s="1" t="n">
        <f aca="false">B615-B612</f>
        <v>3801</v>
      </c>
      <c r="E612" s="2" t="n">
        <f aca="false">SQRT(D612)</f>
        <v>61.6522505671934</v>
      </c>
    </row>
    <row r="613" customFormat="false" ht="15" hidden="false" customHeight="false" outlineLevel="0" collapsed="false">
      <c r="A613" s="1" t="n">
        <v>633</v>
      </c>
      <c r="B613" s="1" t="n">
        <f aca="false">A613*A613</f>
        <v>400689</v>
      </c>
      <c r="C613" s="1"/>
      <c r="D613" s="1" t="n">
        <f aca="false">B616-B613</f>
        <v>3807</v>
      </c>
      <c r="E613" s="2" t="n">
        <f aca="false">SQRT(D613)</f>
        <v>61.7008914036094</v>
      </c>
    </row>
    <row r="614" customFormat="false" ht="15" hidden="false" customHeight="false" outlineLevel="0" collapsed="false">
      <c r="A614" s="1" t="n">
        <v>634</v>
      </c>
      <c r="B614" s="1" t="n">
        <f aca="false">A614*A614</f>
        <v>401956</v>
      </c>
      <c r="C614" s="1"/>
      <c r="D614" s="1" t="n">
        <f aca="false">B617-B614</f>
        <v>3813</v>
      </c>
      <c r="E614" s="2" t="n">
        <f aca="false">SQRT(D614)</f>
        <v>61.7494939250517</v>
      </c>
    </row>
    <row r="615" customFormat="false" ht="15" hidden="false" customHeight="false" outlineLevel="0" collapsed="false">
      <c r="A615" s="1" t="n">
        <v>635</v>
      </c>
      <c r="B615" s="1" t="n">
        <f aca="false">A615*A615</f>
        <v>403225</v>
      </c>
      <c r="C615" s="1"/>
      <c r="D615" s="1" t="n">
        <f aca="false">B618-B615</f>
        <v>3819</v>
      </c>
      <c r="E615" s="2" t="n">
        <f aca="false">SQRT(D615)</f>
        <v>61.7980582219215</v>
      </c>
    </row>
    <row r="616" customFormat="false" ht="15" hidden="false" customHeight="false" outlineLevel="0" collapsed="false">
      <c r="A616" s="1" t="n">
        <v>636</v>
      </c>
      <c r="B616" s="1" t="n">
        <f aca="false">A616*A616</f>
        <v>404496</v>
      </c>
      <c r="C616" s="1"/>
      <c r="D616" s="1" t="n">
        <f aca="false">B619-B616</f>
        <v>3825</v>
      </c>
      <c r="E616" s="2" t="n">
        <f aca="false">SQRT(D616)</f>
        <v>61.8465843842649</v>
      </c>
    </row>
    <row r="617" customFormat="false" ht="15" hidden="false" customHeight="false" outlineLevel="0" collapsed="false">
      <c r="A617" s="1" t="n">
        <v>637</v>
      </c>
      <c r="B617" s="1" t="n">
        <f aca="false">A617*A617</f>
        <v>405769</v>
      </c>
      <c r="C617" s="1"/>
      <c r="D617" s="1" t="n">
        <f aca="false">B620-B617</f>
        <v>3831</v>
      </c>
      <c r="E617" s="2" t="n">
        <f aca="false">SQRT(D617)</f>
        <v>61.8950725017751</v>
      </c>
    </row>
    <row r="618" customFormat="false" ht="15" hidden="false" customHeight="false" outlineLevel="0" collapsed="false">
      <c r="A618" s="1" t="n">
        <v>638</v>
      </c>
      <c r="B618" s="1" t="n">
        <f aca="false">A618*A618</f>
        <v>407044</v>
      </c>
      <c r="C618" s="1"/>
      <c r="D618" s="1" t="n">
        <f aca="false">B621-B618</f>
        <v>3837</v>
      </c>
      <c r="E618" s="2" t="n">
        <f aca="false">SQRT(D618)</f>
        <v>61.9435226637943</v>
      </c>
    </row>
    <row r="619" customFormat="false" ht="15" hidden="false" customHeight="false" outlineLevel="0" collapsed="false">
      <c r="A619" s="1" t="n">
        <v>639</v>
      </c>
      <c r="B619" s="1" t="n">
        <f aca="false">A619*A619</f>
        <v>408321</v>
      </c>
      <c r="C619" s="1"/>
      <c r="D619" s="1" t="n">
        <f aca="false">B622-B619</f>
        <v>3843</v>
      </c>
      <c r="E619" s="2" t="n">
        <f aca="false">SQRT(D619)</f>
        <v>61.9919349593155</v>
      </c>
    </row>
    <row r="620" customFormat="false" ht="15" hidden="false" customHeight="false" outlineLevel="0" collapsed="false">
      <c r="A620" s="1" t="n">
        <v>640</v>
      </c>
      <c r="B620" s="1" t="n">
        <f aca="false">A620*A620</f>
        <v>409600</v>
      </c>
      <c r="C620" s="1"/>
      <c r="D620" s="1" t="n">
        <f aca="false">B623-B620</f>
        <v>3849</v>
      </c>
      <c r="E620" s="2" t="n">
        <f aca="false">SQRT(D620)</f>
        <v>62.0403094769844</v>
      </c>
    </row>
    <row r="621" customFormat="false" ht="15" hidden="false" customHeight="false" outlineLevel="0" collapsed="false">
      <c r="A621" s="1" t="n">
        <v>641</v>
      </c>
      <c r="B621" s="1" t="n">
        <f aca="false">A621*A621</f>
        <v>410881</v>
      </c>
      <c r="C621" s="1"/>
      <c r="D621" s="1" t="n">
        <f aca="false">B624-B621</f>
        <v>3855</v>
      </c>
      <c r="E621" s="2" t="n">
        <f aca="false">SQRT(D621)</f>
        <v>62.0886463051016</v>
      </c>
    </row>
    <row r="622" customFormat="false" ht="15" hidden="false" customHeight="false" outlineLevel="0" collapsed="false">
      <c r="A622" s="1" t="n">
        <v>642</v>
      </c>
      <c r="B622" s="1" t="n">
        <f aca="false">A622*A622</f>
        <v>412164</v>
      </c>
      <c r="C622" s="1"/>
      <c r="D622" s="1" t="n">
        <f aca="false">B625-B622</f>
        <v>3861</v>
      </c>
      <c r="E622" s="2" t="n">
        <f aca="false">SQRT(D622)</f>
        <v>62.1369455316239</v>
      </c>
    </row>
    <row r="623" customFormat="false" ht="15" hidden="false" customHeight="false" outlineLevel="0" collapsed="false">
      <c r="A623" s="1" t="n">
        <v>643</v>
      </c>
      <c r="B623" s="1" t="n">
        <f aca="false">A623*A623</f>
        <v>413449</v>
      </c>
      <c r="C623" s="1"/>
      <c r="D623" s="1" t="n">
        <f aca="false">B626-B623</f>
        <v>3867</v>
      </c>
      <c r="E623" s="2" t="n">
        <f aca="false">SQRT(D623)</f>
        <v>62.185207244167</v>
      </c>
    </row>
    <row r="624" customFormat="false" ht="15" hidden="false" customHeight="false" outlineLevel="0" collapsed="false">
      <c r="A624" s="1" t="n">
        <v>644</v>
      </c>
      <c r="B624" s="1" t="n">
        <f aca="false">A624*A624</f>
        <v>414736</v>
      </c>
      <c r="C624" s="1"/>
      <c r="D624" s="1" t="n">
        <f aca="false">B627-B624</f>
        <v>3873</v>
      </c>
      <c r="E624" s="2" t="n">
        <f aca="false">SQRT(D624)</f>
        <v>62.2334315300064</v>
      </c>
    </row>
    <row r="625" customFormat="false" ht="15" hidden="false" customHeight="false" outlineLevel="0" collapsed="false">
      <c r="A625" s="1" t="n">
        <v>645</v>
      </c>
      <c r="B625" s="1" t="n">
        <f aca="false">A625*A625</f>
        <v>416025</v>
      </c>
      <c r="C625" s="1"/>
      <c r="D625" s="1" t="n">
        <f aca="false">B628-B625</f>
        <v>3879</v>
      </c>
      <c r="E625" s="2" t="n">
        <f aca="false">SQRT(D625)</f>
        <v>62.2816184760801</v>
      </c>
    </row>
    <row r="626" customFormat="false" ht="15" hidden="false" customHeight="false" outlineLevel="0" collapsed="false">
      <c r="A626" s="1" t="n">
        <v>646</v>
      </c>
      <c r="B626" s="1" t="n">
        <f aca="false">A626*A626</f>
        <v>417316</v>
      </c>
      <c r="C626" s="1"/>
      <c r="D626" s="1" t="n">
        <f aca="false">B629-B626</f>
        <v>3885</v>
      </c>
      <c r="E626" s="2" t="n">
        <f aca="false">SQRT(D626)</f>
        <v>62.3297681689897</v>
      </c>
    </row>
    <row r="627" customFormat="false" ht="15" hidden="false" customHeight="false" outlineLevel="0" collapsed="false">
      <c r="A627" s="1" t="n">
        <v>647</v>
      </c>
      <c r="B627" s="1" t="n">
        <f aca="false">A627*A627</f>
        <v>418609</v>
      </c>
      <c r="C627" s="1"/>
      <c r="D627" s="1" t="n">
        <f aca="false">B630-B627</f>
        <v>3891</v>
      </c>
      <c r="E627" s="2" t="n">
        <f aca="false">SQRT(D627)</f>
        <v>62.3778806950028</v>
      </c>
    </row>
    <row r="628" customFormat="false" ht="15" hidden="false" customHeight="false" outlineLevel="0" collapsed="false">
      <c r="A628" s="1" t="n">
        <v>648</v>
      </c>
      <c r="B628" s="1" t="n">
        <f aca="false">A628*A628</f>
        <v>419904</v>
      </c>
      <c r="C628" s="1"/>
      <c r="D628" s="1" t="n">
        <f aca="false">B631-B628</f>
        <v>3897</v>
      </c>
      <c r="E628" s="2" t="n">
        <f aca="false">SQRT(D628)</f>
        <v>62.4259561400544</v>
      </c>
    </row>
    <row r="629" customFormat="false" ht="15" hidden="false" customHeight="false" outlineLevel="0" collapsed="false">
      <c r="A629" s="1" t="n">
        <v>649</v>
      </c>
      <c r="B629" s="1" t="n">
        <f aca="false">A629*A629</f>
        <v>421201</v>
      </c>
      <c r="C629" s="1"/>
      <c r="D629" s="1" t="n">
        <f aca="false">B632-B629</f>
        <v>3903</v>
      </c>
      <c r="E629" s="2" t="n">
        <f aca="false">SQRT(D629)</f>
        <v>62.4739945897491</v>
      </c>
    </row>
    <row r="630" customFormat="false" ht="15" hidden="false" customHeight="false" outlineLevel="0" collapsed="false">
      <c r="A630" s="1" t="n">
        <v>650</v>
      </c>
      <c r="B630" s="1" t="n">
        <f aca="false">A630*A630</f>
        <v>422500</v>
      </c>
      <c r="C630" s="1"/>
      <c r="D630" s="1" t="n">
        <f aca="false">B633-B630</f>
        <v>3909</v>
      </c>
      <c r="E630" s="2" t="n">
        <f aca="false">SQRT(D630)</f>
        <v>62.5219961293623</v>
      </c>
    </row>
    <row r="631" customFormat="false" ht="15" hidden="false" customHeight="false" outlineLevel="0" collapsed="false">
      <c r="A631" s="1" t="n">
        <v>651</v>
      </c>
      <c r="B631" s="1" t="n">
        <f aca="false">A631*A631</f>
        <v>423801</v>
      </c>
      <c r="C631" s="1"/>
      <c r="D631" s="1" t="n">
        <f aca="false">B634-B631</f>
        <v>3915</v>
      </c>
      <c r="E631" s="2" t="n">
        <f aca="false">SQRT(D631)</f>
        <v>62.5699608438426</v>
      </c>
    </row>
    <row r="632" customFormat="false" ht="15" hidden="false" customHeight="false" outlineLevel="0" collapsed="false">
      <c r="A632" s="1" t="n">
        <v>652</v>
      </c>
      <c r="B632" s="1" t="n">
        <f aca="false">A632*A632</f>
        <v>425104</v>
      </c>
      <c r="C632" s="1"/>
      <c r="D632" s="1" t="n">
        <f aca="false">B635-B632</f>
        <v>3921</v>
      </c>
      <c r="E632" s="2" t="n">
        <f aca="false">SQRT(D632)</f>
        <v>62.6178888178131</v>
      </c>
    </row>
    <row r="633" customFormat="false" ht="15" hidden="false" customHeight="false" outlineLevel="0" collapsed="false">
      <c r="A633" s="1" t="n">
        <v>653</v>
      </c>
      <c r="B633" s="1" t="n">
        <f aca="false">A633*A633</f>
        <v>426409</v>
      </c>
      <c r="C633" s="1"/>
      <c r="D633" s="1" t="n">
        <f aca="false">B636-B633</f>
        <v>3927</v>
      </c>
      <c r="E633" s="2" t="n">
        <f aca="false">SQRT(D633)</f>
        <v>62.6657801355732</v>
      </c>
    </row>
    <row r="634" customFormat="false" ht="15" hidden="false" customHeight="false" outlineLevel="0" collapsed="false">
      <c r="A634" s="1" t="n">
        <v>654</v>
      </c>
      <c r="B634" s="1" t="n">
        <f aca="false">A634*A634</f>
        <v>427716</v>
      </c>
      <c r="C634" s="1"/>
      <c r="D634" s="1" t="n">
        <f aca="false">B637-B634</f>
        <v>3933</v>
      </c>
      <c r="E634" s="2" t="n">
        <f aca="false">SQRT(D634)</f>
        <v>62.7136348811006</v>
      </c>
    </row>
    <row r="635" customFormat="false" ht="15" hidden="false" customHeight="false" outlineLevel="0" collapsed="false">
      <c r="A635" s="1" t="n">
        <v>655</v>
      </c>
      <c r="B635" s="1" t="n">
        <f aca="false">A635*A635</f>
        <v>429025</v>
      </c>
      <c r="C635" s="1"/>
      <c r="D635" s="1" t="n">
        <f aca="false">B638-B635</f>
        <v>3939</v>
      </c>
      <c r="E635" s="2" t="n">
        <f aca="false">SQRT(D635)</f>
        <v>62.7614531380528</v>
      </c>
    </row>
    <row r="636" customFormat="false" ht="15" hidden="false" customHeight="false" outlineLevel="0" collapsed="false">
      <c r="A636" s="1" t="n">
        <v>656</v>
      </c>
      <c r="B636" s="1" t="n">
        <f aca="false">A636*A636</f>
        <v>430336</v>
      </c>
      <c r="C636" s="1"/>
      <c r="D636" s="1" t="n">
        <f aca="false">B639-B636</f>
        <v>3945</v>
      </c>
      <c r="E636" s="2" t="n">
        <f aca="false">SQRT(D636)</f>
        <v>62.8092349897688</v>
      </c>
    </row>
    <row r="637" customFormat="false" ht="15" hidden="false" customHeight="false" outlineLevel="0" collapsed="false">
      <c r="A637" s="1" t="n">
        <v>657</v>
      </c>
      <c r="B637" s="1" t="n">
        <f aca="false">A637*A637</f>
        <v>431649</v>
      </c>
      <c r="C637" s="1"/>
      <c r="D637" s="1" t="n">
        <f aca="false">B640-B637</f>
        <v>3951</v>
      </c>
      <c r="E637" s="2" t="n">
        <f aca="false">SQRT(D637)</f>
        <v>62.8569805192709</v>
      </c>
    </row>
    <row r="638" customFormat="false" ht="15" hidden="false" customHeight="false" outlineLevel="0" collapsed="false">
      <c r="A638" s="1" t="n">
        <v>658</v>
      </c>
      <c r="B638" s="1" t="n">
        <f aca="false">A638*A638</f>
        <v>432964</v>
      </c>
      <c r="C638" s="1"/>
      <c r="D638" s="1" t="n">
        <f aca="false">B641-B638</f>
        <v>3957</v>
      </c>
      <c r="E638" s="2" t="n">
        <f aca="false">SQRT(D638)</f>
        <v>62.9046898092662</v>
      </c>
    </row>
    <row r="639" customFormat="false" ht="15" hidden="false" customHeight="false" outlineLevel="0" collapsed="false">
      <c r="A639" s="1" t="n">
        <v>659</v>
      </c>
      <c r="B639" s="1" t="n">
        <f aca="false">A639*A639</f>
        <v>434281</v>
      </c>
      <c r="C639" s="1"/>
      <c r="D639" s="1" t="n">
        <f aca="false">B642-B639</f>
        <v>3963</v>
      </c>
      <c r="E639" s="2" t="n">
        <f aca="false">SQRT(D639)</f>
        <v>62.9523629421486</v>
      </c>
    </row>
    <row r="640" customFormat="false" ht="15" hidden="false" customHeight="false" outlineLevel="0" collapsed="false">
      <c r="A640" s="1" t="n">
        <v>660</v>
      </c>
      <c r="B640" s="1" t="n">
        <f aca="false">A640*A640</f>
        <v>435600</v>
      </c>
      <c r="C640" s="1"/>
      <c r="D640" s="1" t="n">
        <f aca="false">B643-B640</f>
        <v>3969</v>
      </c>
      <c r="E640" s="2" t="n">
        <f aca="false">SQRT(D640)</f>
        <v>63</v>
      </c>
    </row>
    <row r="641" customFormat="false" ht="15" hidden="false" customHeight="false" outlineLevel="0" collapsed="false">
      <c r="A641" s="1" t="n">
        <v>661</v>
      </c>
      <c r="B641" s="1" t="n">
        <f aca="false">A641*A641</f>
        <v>436921</v>
      </c>
      <c r="C641" s="1"/>
      <c r="D641" s="1" t="n">
        <f aca="false">B644-B641</f>
        <v>3975</v>
      </c>
      <c r="E641" s="2" t="n">
        <f aca="false">SQRT(D641)</f>
        <v>63.0476010645925</v>
      </c>
    </row>
    <row r="642" customFormat="false" ht="15" hidden="false" customHeight="false" outlineLevel="0" collapsed="false">
      <c r="A642" s="1" t="n">
        <v>662</v>
      </c>
      <c r="B642" s="1" t="n">
        <f aca="false">A642*A642</f>
        <v>438244</v>
      </c>
      <c r="C642" s="1"/>
      <c r="D642" s="1" t="n">
        <f aca="false">B645-B642</f>
        <v>3981</v>
      </c>
      <c r="E642" s="2" t="n">
        <f aca="false">SQRT(D642)</f>
        <v>63.0951662173894</v>
      </c>
    </row>
    <row r="643" customFormat="false" ht="15" hidden="false" customHeight="false" outlineLevel="0" collapsed="false">
      <c r="A643" s="1" t="n">
        <v>663</v>
      </c>
      <c r="B643" s="1" t="n">
        <f aca="false">A643*A643</f>
        <v>439569</v>
      </c>
      <c r="C643" s="1"/>
      <c r="D643" s="1" t="n">
        <f aca="false">B646-B643</f>
        <v>3987</v>
      </c>
      <c r="E643" s="2" t="n">
        <f aca="false">SQRT(D643)</f>
        <v>63.1426955395476</v>
      </c>
    </row>
    <row r="644" customFormat="false" ht="15" hidden="false" customHeight="false" outlineLevel="0" collapsed="false">
      <c r="A644" s="1" t="n">
        <v>664</v>
      </c>
      <c r="B644" s="1" t="n">
        <f aca="false">A644*A644</f>
        <v>440896</v>
      </c>
      <c r="C644" s="1"/>
      <c r="D644" s="1" t="n">
        <f aca="false">B647-B644</f>
        <v>3993</v>
      </c>
      <c r="E644" s="2" t="n">
        <f aca="false">SQRT(D644)</f>
        <v>63.1901891119183</v>
      </c>
    </row>
    <row r="645" customFormat="false" ht="15" hidden="false" customHeight="false" outlineLevel="0" collapsed="false">
      <c r="A645" s="1" t="n">
        <v>665</v>
      </c>
      <c r="B645" s="1" t="n">
        <f aca="false">A645*A645</f>
        <v>442225</v>
      </c>
      <c r="C645" s="1"/>
      <c r="D645" s="1" t="n">
        <f aca="false">B648-B645</f>
        <v>3999</v>
      </c>
      <c r="E645" s="2" t="n">
        <f aca="false">SQRT(D645)</f>
        <v>63.2376470150495</v>
      </c>
    </row>
    <row r="646" customFormat="false" ht="15" hidden="false" customHeight="false" outlineLevel="0" collapsed="false">
      <c r="A646" s="1" t="n">
        <v>666</v>
      </c>
      <c r="B646" s="1" t="n">
        <f aca="false">A646*A646</f>
        <v>443556</v>
      </c>
      <c r="C646" s="1"/>
      <c r="D646" s="1" t="n">
        <f aca="false">B649-B646</f>
        <v>4005</v>
      </c>
      <c r="E646" s="2" t="n">
        <f aca="false">SQRT(D646)</f>
        <v>63.285069329187</v>
      </c>
    </row>
    <row r="647" customFormat="false" ht="15" hidden="false" customHeight="false" outlineLevel="0" collapsed="false">
      <c r="A647" s="1" t="n">
        <v>667</v>
      </c>
      <c r="B647" s="1" t="n">
        <f aca="false">A647*A647</f>
        <v>444889</v>
      </c>
      <c r="C647" s="1"/>
      <c r="D647" s="1" t="n">
        <f aca="false">B650-B647</f>
        <v>4011</v>
      </c>
      <c r="E647" s="2" t="n">
        <f aca="false">SQRT(D647)</f>
        <v>63.3324561342761</v>
      </c>
    </row>
    <row r="648" customFormat="false" ht="15" hidden="false" customHeight="false" outlineLevel="0" collapsed="false">
      <c r="A648" s="1" t="n">
        <v>668</v>
      </c>
      <c r="B648" s="1" t="n">
        <f aca="false">A648*A648</f>
        <v>446224</v>
      </c>
      <c r="C648" s="1"/>
      <c r="D648" s="1" t="n">
        <f aca="false">B651-B648</f>
        <v>4017</v>
      </c>
      <c r="E648" s="2" t="n">
        <f aca="false">SQRT(D648)</f>
        <v>63.3798075099633</v>
      </c>
    </row>
    <row r="649" customFormat="false" ht="15" hidden="false" customHeight="false" outlineLevel="0" collapsed="false">
      <c r="A649" s="1" t="n">
        <v>669</v>
      </c>
      <c r="B649" s="1" t="n">
        <f aca="false">A649*A649</f>
        <v>447561</v>
      </c>
      <c r="C649" s="1"/>
      <c r="D649" s="1" t="n">
        <f aca="false">B652-B649</f>
        <v>4023</v>
      </c>
      <c r="E649" s="2" t="n">
        <f aca="false">SQRT(D649)</f>
        <v>63.4271235355979</v>
      </c>
    </row>
    <row r="650" customFormat="false" ht="15" hidden="false" customHeight="false" outlineLevel="0" collapsed="false">
      <c r="A650" s="1" t="n">
        <v>670</v>
      </c>
      <c r="B650" s="1" t="n">
        <f aca="false">A650*A650</f>
        <v>448900</v>
      </c>
      <c r="C650" s="1"/>
      <c r="D650" s="1" t="n">
        <f aca="false">B653-B650</f>
        <v>4029</v>
      </c>
      <c r="E650" s="2" t="n">
        <f aca="false">SQRT(D650)</f>
        <v>63.4744042902334</v>
      </c>
    </row>
    <row r="651" customFormat="false" ht="15" hidden="false" customHeight="false" outlineLevel="0" collapsed="false">
      <c r="A651" s="1" t="n">
        <v>671</v>
      </c>
      <c r="B651" s="1" t="n">
        <f aca="false">A651*A651</f>
        <v>450241</v>
      </c>
      <c r="C651" s="1"/>
      <c r="D651" s="1" t="n">
        <f aca="false">B654-B651</f>
        <v>4035</v>
      </c>
      <c r="E651" s="2" t="n">
        <f aca="false">SQRT(D651)</f>
        <v>63.521649852629</v>
      </c>
    </row>
    <row r="652" customFormat="false" ht="15" hidden="false" customHeight="false" outlineLevel="0" collapsed="false">
      <c r="A652" s="1" t="n">
        <v>672</v>
      </c>
      <c r="B652" s="1" t="n">
        <f aca="false">A652*A652</f>
        <v>451584</v>
      </c>
      <c r="C652" s="1"/>
      <c r="D652" s="1" t="n">
        <f aca="false">B655-B652</f>
        <v>4041</v>
      </c>
      <c r="E652" s="2" t="n">
        <f aca="false">SQRT(D652)</f>
        <v>63.5688603012513</v>
      </c>
    </row>
    <row r="653" customFormat="false" ht="15" hidden="false" customHeight="false" outlineLevel="0" collapsed="false">
      <c r="A653" s="1" t="n">
        <v>673</v>
      </c>
      <c r="B653" s="1" t="n">
        <f aca="false">A653*A653</f>
        <v>452929</v>
      </c>
      <c r="C653" s="1"/>
      <c r="D653" s="1" t="n">
        <f aca="false">B656-B653</f>
        <v>4047</v>
      </c>
      <c r="E653" s="2" t="n">
        <f aca="false">SQRT(D653)</f>
        <v>63.6160357142757</v>
      </c>
    </row>
    <row r="654" customFormat="false" ht="15" hidden="false" customHeight="false" outlineLevel="0" collapsed="false">
      <c r="A654" s="1" t="n">
        <v>674</v>
      </c>
      <c r="B654" s="1" t="n">
        <f aca="false">A654*A654</f>
        <v>454276</v>
      </c>
      <c r="C654" s="1"/>
      <c r="D654" s="1" t="n">
        <f aca="false">B657-B654</f>
        <v>4053</v>
      </c>
      <c r="E654" s="2" t="n">
        <f aca="false">SQRT(D654)</f>
        <v>63.663176169588</v>
      </c>
    </row>
    <row r="655" customFormat="false" ht="15" hidden="false" customHeight="false" outlineLevel="0" collapsed="false">
      <c r="A655" s="1" t="n">
        <v>675</v>
      </c>
      <c r="B655" s="1" t="n">
        <f aca="false">A655*A655</f>
        <v>455625</v>
      </c>
      <c r="C655" s="1"/>
      <c r="D655" s="1" t="n">
        <f aca="false">B658-B655</f>
        <v>4059</v>
      </c>
      <c r="E655" s="2" t="n">
        <f aca="false">SQRT(D655)</f>
        <v>63.7102817447859</v>
      </c>
    </row>
    <row r="656" customFormat="false" ht="15" hidden="false" customHeight="false" outlineLevel="0" collapsed="false">
      <c r="A656" s="1" t="n">
        <v>676</v>
      </c>
      <c r="B656" s="1" t="n">
        <f aca="false">A656*A656</f>
        <v>456976</v>
      </c>
      <c r="C656" s="1"/>
      <c r="D656" s="1" t="n">
        <f aca="false">B659-B656</f>
        <v>4065</v>
      </c>
      <c r="E656" s="2" t="n">
        <f aca="false">SQRT(D656)</f>
        <v>63.7573525171803</v>
      </c>
    </row>
    <row r="657" customFormat="false" ht="15" hidden="false" customHeight="false" outlineLevel="0" collapsed="false">
      <c r="A657" s="1" t="n">
        <v>677</v>
      </c>
      <c r="B657" s="1" t="n">
        <f aca="false">A657*A657</f>
        <v>458329</v>
      </c>
      <c r="C657" s="1"/>
      <c r="D657" s="1" t="n">
        <f aca="false">B660-B657</f>
        <v>4071</v>
      </c>
      <c r="E657" s="2" t="n">
        <f aca="false">SQRT(D657)</f>
        <v>63.8043885637971</v>
      </c>
    </row>
    <row r="658" customFormat="false" ht="15" hidden="false" customHeight="false" outlineLevel="0" collapsed="false">
      <c r="A658" s="1" t="n">
        <v>678</v>
      </c>
      <c r="B658" s="1" t="n">
        <f aca="false">A658*A658</f>
        <v>459684</v>
      </c>
      <c r="C658" s="1"/>
      <c r="D658" s="1" t="n">
        <f aca="false">B661-B658</f>
        <v>4077</v>
      </c>
      <c r="E658" s="2" t="n">
        <f aca="false">SQRT(D658)</f>
        <v>63.8513899613783</v>
      </c>
    </row>
    <row r="659" customFormat="false" ht="15" hidden="false" customHeight="false" outlineLevel="0" collapsed="false">
      <c r="A659" s="1" t="n">
        <v>679</v>
      </c>
      <c r="B659" s="1" t="n">
        <f aca="false">A659*A659</f>
        <v>461041</v>
      </c>
      <c r="C659" s="1"/>
      <c r="D659" s="1" t="n">
        <f aca="false">B662-B659</f>
        <v>4083</v>
      </c>
      <c r="E659" s="2" t="n">
        <f aca="false">SQRT(D659)</f>
        <v>63.8983567863838</v>
      </c>
    </row>
    <row r="660" customFormat="false" ht="15" hidden="false" customHeight="false" outlineLevel="0" collapsed="false">
      <c r="A660" s="1" t="n">
        <v>680</v>
      </c>
      <c r="B660" s="1" t="n">
        <f aca="false">A660*A660</f>
        <v>462400</v>
      </c>
      <c r="C660" s="1"/>
      <c r="D660" s="1" t="n">
        <f aca="false">B663-B660</f>
        <v>4089</v>
      </c>
      <c r="E660" s="2" t="n">
        <f aca="false">SQRT(D660)</f>
        <v>63.9452891149927</v>
      </c>
    </row>
    <row r="661" customFormat="false" ht="15" hidden="false" customHeight="false" outlineLevel="0" collapsed="false">
      <c r="A661" s="1" t="n">
        <v>681</v>
      </c>
      <c r="B661" s="1" t="n">
        <f aca="false">A661*A661</f>
        <v>463761</v>
      </c>
      <c r="C661" s="1"/>
      <c r="D661" s="1" t="n">
        <f aca="false">B664-B661</f>
        <v>4095</v>
      </c>
      <c r="E661" s="2" t="n">
        <f aca="false">SQRT(D661)</f>
        <v>63.9921870231046</v>
      </c>
    </row>
    <row r="662" customFormat="false" ht="15" hidden="false" customHeight="false" outlineLevel="0" collapsed="false">
      <c r="A662" s="1" t="n">
        <v>682</v>
      </c>
      <c r="B662" s="1" t="n">
        <f aca="false">A662*A662</f>
        <v>465124</v>
      </c>
      <c r="C662" s="1"/>
      <c r="D662" s="1" t="n">
        <f aca="false">B665-B662</f>
        <v>4101</v>
      </c>
      <c r="E662" s="2" t="n">
        <f aca="false">SQRT(D662)</f>
        <v>64.0390505863415</v>
      </c>
    </row>
    <row r="663" customFormat="false" ht="15" hidden="false" customHeight="false" outlineLevel="0" collapsed="false">
      <c r="A663" s="1" t="n">
        <v>683</v>
      </c>
      <c r="B663" s="1" t="n">
        <f aca="false">A663*A663</f>
        <v>466489</v>
      </c>
      <c r="C663" s="1"/>
      <c r="D663" s="1" t="n">
        <f aca="false">B666-B663</f>
        <v>4107</v>
      </c>
      <c r="E663" s="2" t="n">
        <f aca="false">SQRT(D663)</f>
        <v>64.0858798800485</v>
      </c>
    </row>
    <row r="664" customFormat="false" ht="15" hidden="false" customHeight="false" outlineLevel="0" collapsed="false">
      <c r="A664" s="1" t="n">
        <v>684</v>
      </c>
      <c r="B664" s="1" t="n">
        <f aca="false">A664*A664</f>
        <v>467856</v>
      </c>
      <c r="C664" s="1"/>
      <c r="D664" s="1" t="n">
        <f aca="false">B667-B664</f>
        <v>4113</v>
      </c>
      <c r="E664" s="2" t="n">
        <f aca="false">SQRT(D664)</f>
        <v>64.1326749792959</v>
      </c>
    </row>
    <row r="665" customFormat="false" ht="15" hidden="false" customHeight="false" outlineLevel="0" collapsed="false">
      <c r="A665" s="1" t="n">
        <v>685</v>
      </c>
      <c r="B665" s="1" t="n">
        <f aca="false">A665*A665</f>
        <v>469225</v>
      </c>
      <c r="C665" s="1"/>
      <c r="D665" s="1" t="n">
        <f aca="false">B668-B665</f>
        <v>4119</v>
      </c>
      <c r="E665" s="2" t="n">
        <f aca="false">SQRT(D665)</f>
        <v>64.1794359588802</v>
      </c>
    </row>
    <row r="666" customFormat="false" ht="15" hidden="false" customHeight="false" outlineLevel="0" collapsed="false">
      <c r="A666" s="1" t="n">
        <v>686</v>
      </c>
      <c r="B666" s="1" t="n">
        <f aca="false">A666*A666</f>
        <v>470596</v>
      </c>
      <c r="C666" s="1"/>
      <c r="D666" s="1" t="n">
        <f aca="false">B669-B666</f>
        <v>4125</v>
      </c>
      <c r="E666" s="2" t="n">
        <f aca="false">SQRT(D666)</f>
        <v>64.2261628933257</v>
      </c>
    </row>
    <row r="667" customFormat="false" ht="15" hidden="false" customHeight="false" outlineLevel="0" collapsed="false">
      <c r="A667" s="1" t="n">
        <v>687</v>
      </c>
      <c r="B667" s="1" t="n">
        <f aca="false">A667*A667</f>
        <v>471969</v>
      </c>
      <c r="C667" s="1"/>
      <c r="D667" s="1" t="n">
        <f aca="false">B670-B667</f>
        <v>4131</v>
      </c>
      <c r="E667" s="2" t="n">
        <f aca="false">SQRT(D667)</f>
        <v>64.2728558568857</v>
      </c>
    </row>
    <row r="668" customFormat="false" ht="15" hidden="false" customHeight="false" outlineLevel="0" collapsed="false">
      <c r="A668" s="1" t="n">
        <v>688</v>
      </c>
      <c r="B668" s="1" t="n">
        <f aca="false">A668*A668</f>
        <v>473344</v>
      </c>
      <c r="C668" s="1"/>
      <c r="D668" s="1" t="n">
        <f aca="false">B671-B668</f>
        <v>4137</v>
      </c>
      <c r="E668" s="2" t="n">
        <f aca="false">SQRT(D668)</f>
        <v>64.319514923544</v>
      </c>
    </row>
    <row r="669" customFormat="false" ht="15" hidden="false" customHeight="false" outlineLevel="0" collapsed="false">
      <c r="A669" s="1" t="n">
        <v>689</v>
      </c>
      <c r="B669" s="1" t="n">
        <f aca="false">A669*A669</f>
        <v>474721</v>
      </c>
      <c r="C669" s="1"/>
      <c r="D669" s="1" t="n">
        <f aca="false">B672-B669</f>
        <v>4143</v>
      </c>
      <c r="E669" s="2" t="n">
        <f aca="false">SQRT(D669)</f>
        <v>64.3661401670164</v>
      </c>
    </row>
    <row r="670" customFormat="false" ht="15" hidden="false" customHeight="false" outlineLevel="0" collapsed="false">
      <c r="A670" s="1" t="n">
        <v>690</v>
      </c>
      <c r="B670" s="1" t="n">
        <f aca="false">A670*A670</f>
        <v>476100</v>
      </c>
      <c r="C670" s="1"/>
      <c r="D670" s="1" t="n">
        <f aca="false">B673-B670</f>
        <v>4149</v>
      </c>
      <c r="E670" s="2" t="n">
        <f aca="false">SQRT(D670)</f>
        <v>64.4127316607517</v>
      </c>
    </row>
    <row r="671" customFormat="false" ht="15" hidden="false" customHeight="false" outlineLevel="0" collapsed="false">
      <c r="A671" s="1" t="n">
        <v>691</v>
      </c>
      <c r="B671" s="1" t="n">
        <f aca="false">A671*A671</f>
        <v>477481</v>
      </c>
      <c r="C671" s="1"/>
      <c r="D671" s="1" t="n">
        <f aca="false">B674-B671</f>
        <v>4155</v>
      </c>
      <c r="E671" s="2" t="n">
        <f aca="false">SQRT(D671)</f>
        <v>64.4592894779333</v>
      </c>
    </row>
    <row r="672" customFormat="false" ht="15" hidden="false" customHeight="false" outlineLevel="0" collapsed="false">
      <c r="A672" s="1" t="n">
        <v>692</v>
      </c>
      <c r="B672" s="1" t="n">
        <f aca="false">A672*A672</f>
        <v>478864</v>
      </c>
      <c r="C672" s="1"/>
      <c r="D672" s="1" t="n">
        <f aca="false">B675-B672</f>
        <v>4161</v>
      </c>
      <c r="E672" s="2" t="n">
        <f aca="false">SQRT(D672)</f>
        <v>64.5058136914806</v>
      </c>
    </row>
    <row r="673" customFormat="false" ht="15" hidden="false" customHeight="false" outlineLevel="0" collapsed="false">
      <c r="A673" s="1" t="n">
        <v>693</v>
      </c>
      <c r="B673" s="1" t="n">
        <f aca="false">A673*A673</f>
        <v>480249</v>
      </c>
      <c r="C673" s="1"/>
      <c r="D673" s="1" t="n">
        <f aca="false">B676-B673</f>
        <v>4167</v>
      </c>
      <c r="E673" s="2" t="n">
        <f aca="false">SQRT(D673)</f>
        <v>64.55230437405</v>
      </c>
    </row>
    <row r="674" customFormat="false" ht="15" hidden="false" customHeight="false" outlineLevel="0" collapsed="false">
      <c r="A674" s="1" t="n">
        <v>694</v>
      </c>
      <c r="B674" s="1" t="n">
        <f aca="false">A674*A674</f>
        <v>481636</v>
      </c>
      <c r="C674" s="1"/>
      <c r="D674" s="1" t="n">
        <f aca="false">B677-B674</f>
        <v>4173</v>
      </c>
      <c r="E674" s="2" t="n">
        <f aca="false">SQRT(D674)</f>
        <v>64.5987615980368</v>
      </c>
    </row>
    <row r="675" customFormat="false" ht="15" hidden="false" customHeight="false" outlineLevel="0" collapsed="false">
      <c r="A675" s="1" t="n">
        <v>695</v>
      </c>
      <c r="B675" s="1" t="n">
        <f aca="false">A675*A675</f>
        <v>483025</v>
      </c>
      <c r="C675" s="1"/>
      <c r="D675" s="1" t="n">
        <f aca="false">B678-B675</f>
        <v>4179</v>
      </c>
      <c r="E675" s="2" t="n">
        <f aca="false">SQRT(D675)</f>
        <v>64.6451854355759</v>
      </c>
    </row>
    <row r="676" customFormat="false" ht="15" hidden="false" customHeight="false" outlineLevel="0" collapsed="false">
      <c r="A676" s="1" t="n">
        <v>696</v>
      </c>
      <c r="B676" s="1" t="n">
        <f aca="false">A676*A676</f>
        <v>484416</v>
      </c>
      <c r="C676" s="1"/>
      <c r="D676" s="1" t="n">
        <f aca="false">B679-B676</f>
        <v>4185</v>
      </c>
      <c r="E676" s="2" t="n">
        <f aca="false">SQRT(D676)</f>
        <v>64.6915759585435</v>
      </c>
    </row>
    <row r="677" customFormat="false" ht="15" hidden="false" customHeight="false" outlineLevel="0" collapsed="false">
      <c r="A677" s="1" t="n">
        <v>697</v>
      </c>
      <c r="B677" s="1" t="n">
        <f aca="false">A677*A677</f>
        <v>485809</v>
      </c>
      <c r="C677" s="1"/>
      <c r="D677" s="1" t="n">
        <f aca="false">B680-B677</f>
        <v>4191</v>
      </c>
      <c r="E677" s="2" t="n">
        <f aca="false">SQRT(D677)</f>
        <v>64.7379332385581</v>
      </c>
    </row>
    <row r="678" customFormat="false" ht="15" hidden="false" customHeight="false" outlineLevel="0" collapsed="false">
      <c r="A678" s="1" t="n">
        <v>698</v>
      </c>
      <c r="B678" s="1" t="n">
        <f aca="false">A678*A678</f>
        <v>487204</v>
      </c>
      <c r="C678" s="1"/>
      <c r="D678" s="1" t="n">
        <f aca="false">B681-B678</f>
        <v>4197</v>
      </c>
      <c r="E678" s="2" t="n">
        <f aca="false">SQRT(D678)</f>
        <v>64.7842573469821</v>
      </c>
    </row>
    <row r="679" customFormat="false" ht="15" hidden="false" customHeight="false" outlineLevel="0" collapsed="false">
      <c r="A679" s="1" t="n">
        <v>699</v>
      </c>
      <c r="B679" s="1" t="n">
        <f aca="false">A679*A679</f>
        <v>488601</v>
      </c>
      <c r="C679" s="1"/>
      <c r="D679" s="1" t="n">
        <f aca="false">B682-B679</f>
        <v>4203</v>
      </c>
      <c r="E679" s="2" t="n">
        <f aca="false">SQRT(D679)</f>
        <v>64.8305483549229</v>
      </c>
    </row>
    <row r="680" customFormat="false" ht="15" hidden="false" customHeight="false" outlineLevel="0" collapsed="false">
      <c r="A680" s="1" t="n">
        <v>700</v>
      </c>
      <c r="B680" s="1" t="n">
        <f aca="false">A680*A680</f>
        <v>490000</v>
      </c>
      <c r="C680" s="1"/>
      <c r="D680" s="1" t="n">
        <f aca="false">B683-B680</f>
        <v>4209</v>
      </c>
      <c r="E680" s="2" t="n">
        <f aca="false">SQRT(D680)</f>
        <v>64.8768063332344</v>
      </c>
    </row>
    <row r="681" customFormat="false" ht="15" hidden="false" customHeight="false" outlineLevel="0" collapsed="false">
      <c r="A681" s="1" t="n">
        <v>701</v>
      </c>
      <c r="B681" s="1" t="n">
        <f aca="false">A681*A681</f>
        <v>491401</v>
      </c>
      <c r="C681" s="1"/>
      <c r="D681" s="1" t="n">
        <f aca="false">B684-B681</f>
        <v>4215</v>
      </c>
      <c r="E681" s="2" t="n">
        <f aca="false">SQRT(D681)</f>
        <v>64.9230313525177</v>
      </c>
    </row>
    <row r="682" customFormat="false" ht="15" hidden="false" customHeight="false" outlineLevel="0" collapsed="false">
      <c r="A682" s="1" t="n">
        <v>702</v>
      </c>
      <c r="B682" s="1" t="n">
        <f aca="false">A682*A682</f>
        <v>492804</v>
      </c>
      <c r="C682" s="1"/>
      <c r="D682" s="1" t="n">
        <f aca="false">B685-B682</f>
        <v>4221</v>
      </c>
      <c r="E682" s="2" t="n">
        <f aca="false">SQRT(D682)</f>
        <v>64.9692234831231</v>
      </c>
    </row>
    <row r="683" customFormat="false" ht="15" hidden="false" customHeight="false" outlineLevel="0" collapsed="false">
      <c r="A683" s="1" t="n">
        <v>703</v>
      </c>
      <c r="B683" s="1" t="n">
        <f aca="false">A683*A683</f>
        <v>494209</v>
      </c>
      <c r="C683" s="1"/>
      <c r="D683" s="1" t="n">
        <f aca="false">B686-B683</f>
        <v>4227</v>
      </c>
      <c r="E683" s="2" t="n">
        <f aca="false">SQRT(D683)</f>
        <v>65.0153827951509</v>
      </c>
    </row>
    <row r="684" customFormat="false" ht="15" hidden="false" customHeight="false" outlineLevel="0" collapsed="false">
      <c r="A684" s="1" t="n">
        <v>704</v>
      </c>
      <c r="B684" s="1" t="n">
        <f aca="false">A684*A684</f>
        <v>495616</v>
      </c>
      <c r="C684" s="1"/>
      <c r="D684" s="1" t="n">
        <f aca="false">B687-B684</f>
        <v>4233</v>
      </c>
      <c r="E684" s="2" t="n">
        <f aca="false">SQRT(D684)</f>
        <v>65.0615093584525</v>
      </c>
    </row>
    <row r="685" customFormat="false" ht="15" hidden="false" customHeight="false" outlineLevel="0" collapsed="false">
      <c r="A685" s="1" t="n">
        <v>705</v>
      </c>
      <c r="B685" s="1" t="n">
        <f aca="false">A685*A685</f>
        <v>497025</v>
      </c>
      <c r="C685" s="1"/>
      <c r="D685" s="1" t="n">
        <f aca="false">B688-B685</f>
        <v>4239</v>
      </c>
      <c r="E685" s="2" t="n">
        <f aca="false">SQRT(D685)</f>
        <v>65.1076032426321</v>
      </c>
    </row>
    <row r="686" customFormat="false" ht="15" hidden="false" customHeight="false" outlineLevel="0" collapsed="false">
      <c r="A686" s="1" t="n">
        <v>706</v>
      </c>
      <c r="B686" s="1" t="n">
        <f aca="false">A686*A686</f>
        <v>498436</v>
      </c>
      <c r="C686" s="1"/>
      <c r="D686" s="1" t="n">
        <f aca="false">B689-B686</f>
        <v>4245</v>
      </c>
      <c r="E686" s="2" t="n">
        <f aca="false">SQRT(D686)</f>
        <v>65.1536645170477</v>
      </c>
    </row>
    <row r="687" customFormat="false" ht="15" hidden="false" customHeight="false" outlineLevel="0" collapsed="false">
      <c r="A687" s="1" t="n">
        <v>707</v>
      </c>
      <c r="B687" s="1" t="n">
        <f aca="false">A687*A687</f>
        <v>499849</v>
      </c>
      <c r="C687" s="1"/>
      <c r="D687" s="1" t="n">
        <f aca="false">B690-B687</f>
        <v>4251</v>
      </c>
      <c r="E687" s="2" t="n">
        <f aca="false">SQRT(D687)</f>
        <v>65.1996932508122</v>
      </c>
    </row>
    <row r="688" customFormat="false" ht="15" hidden="false" customHeight="false" outlineLevel="0" collapsed="false">
      <c r="A688" s="1" t="n">
        <v>708</v>
      </c>
      <c r="B688" s="1" t="n">
        <f aca="false">A688*A688</f>
        <v>501264</v>
      </c>
      <c r="C688" s="1"/>
      <c r="D688" s="1" t="n">
        <f aca="false">B691-B688</f>
        <v>4257</v>
      </c>
      <c r="E688" s="2" t="n">
        <f aca="false">SQRT(D688)</f>
        <v>65.2456895127946</v>
      </c>
    </row>
    <row r="689" customFormat="false" ht="15" hidden="false" customHeight="false" outlineLevel="0" collapsed="false">
      <c r="A689" s="1" t="n">
        <v>709</v>
      </c>
      <c r="B689" s="1" t="n">
        <f aca="false">A689*A689</f>
        <v>502681</v>
      </c>
      <c r="C689" s="1"/>
      <c r="D689" s="1" t="n">
        <f aca="false">B692-B689</f>
        <v>4263</v>
      </c>
      <c r="E689" s="2" t="n">
        <f aca="false">SQRT(D689)</f>
        <v>65.2916533716217</v>
      </c>
    </row>
    <row r="690" customFormat="false" ht="15" hidden="false" customHeight="false" outlineLevel="0" collapsed="false">
      <c r="A690" s="1" t="n">
        <v>710</v>
      </c>
      <c r="B690" s="1" t="n">
        <f aca="false">A690*A690</f>
        <v>504100</v>
      </c>
      <c r="C690" s="1"/>
      <c r="D690" s="1" t="n">
        <f aca="false">B693-B690</f>
        <v>4269</v>
      </c>
      <c r="E690" s="2" t="n">
        <f aca="false">SQRT(D690)</f>
        <v>65.3375848956785</v>
      </c>
    </row>
    <row r="691" customFormat="false" ht="15" hidden="false" customHeight="false" outlineLevel="0" collapsed="false">
      <c r="A691" s="1" t="n">
        <v>711</v>
      </c>
      <c r="B691" s="1" t="n">
        <f aca="false">A691*A691</f>
        <v>505521</v>
      </c>
      <c r="C691" s="1"/>
      <c r="D691" s="1" t="n">
        <f aca="false">B694-B691</f>
        <v>4275</v>
      </c>
      <c r="E691" s="2" t="n">
        <f aca="false">SQRT(D691)</f>
        <v>65.3834841531101</v>
      </c>
    </row>
    <row r="692" customFormat="false" ht="15" hidden="false" customHeight="false" outlineLevel="0" collapsed="false">
      <c r="A692" s="1" t="n">
        <v>712</v>
      </c>
      <c r="B692" s="1" t="n">
        <f aca="false">A692*A692</f>
        <v>506944</v>
      </c>
      <c r="C692" s="1"/>
      <c r="D692" s="1" t="n">
        <f aca="false">B695-B692</f>
        <v>4281</v>
      </c>
      <c r="E692" s="2" t="n">
        <f aca="false">SQRT(D692)</f>
        <v>65.4293512118224</v>
      </c>
    </row>
    <row r="693" customFormat="false" ht="15" hidden="false" customHeight="false" outlineLevel="0" collapsed="false">
      <c r="A693" s="1" t="n">
        <v>713</v>
      </c>
      <c r="B693" s="1" t="n">
        <f aca="false">A693*A693</f>
        <v>508369</v>
      </c>
      <c r="C693" s="1"/>
      <c r="D693" s="1" t="n">
        <f aca="false">B696-B693</f>
        <v>4287</v>
      </c>
      <c r="E693" s="2" t="n">
        <f aca="false">SQRT(D693)</f>
        <v>65.4751861394834</v>
      </c>
    </row>
    <row r="694" customFormat="false" ht="15" hidden="false" customHeight="false" outlineLevel="0" collapsed="false">
      <c r="A694" s="1" t="n">
        <v>714</v>
      </c>
      <c r="B694" s="1" t="n">
        <f aca="false">A694*A694</f>
        <v>509796</v>
      </c>
      <c r="C694" s="1"/>
      <c r="D694" s="1" t="n">
        <f aca="false">B697-B694</f>
        <v>4293</v>
      </c>
      <c r="E694" s="2" t="n">
        <f aca="false">SQRT(D694)</f>
        <v>65.5209890035247</v>
      </c>
    </row>
    <row r="695" customFormat="false" ht="15" hidden="false" customHeight="false" outlineLevel="0" collapsed="false">
      <c r="A695" s="1" t="n">
        <v>715</v>
      </c>
      <c r="B695" s="1" t="n">
        <f aca="false">A695*A695</f>
        <v>511225</v>
      </c>
      <c r="C695" s="1"/>
      <c r="D695" s="1" t="n">
        <f aca="false">B698-B695</f>
        <v>4299</v>
      </c>
      <c r="E695" s="2" t="n">
        <f aca="false">SQRT(D695)</f>
        <v>65.566759871142</v>
      </c>
    </row>
    <row r="696" customFormat="false" ht="15" hidden="false" customHeight="false" outlineLevel="0" collapsed="false">
      <c r="A696" s="1" t="n">
        <v>716</v>
      </c>
      <c r="B696" s="1" t="n">
        <f aca="false">A696*A696</f>
        <v>512656</v>
      </c>
      <c r="C696" s="1"/>
      <c r="D696" s="1" t="n">
        <f aca="false">B699-B696</f>
        <v>4305</v>
      </c>
      <c r="E696" s="2" t="n">
        <f aca="false">SQRT(D696)</f>
        <v>65.612498809297</v>
      </c>
    </row>
    <row r="697" customFormat="false" ht="15" hidden="false" customHeight="false" outlineLevel="0" collapsed="false">
      <c r="A697" s="1" t="n">
        <v>717</v>
      </c>
      <c r="B697" s="1" t="n">
        <f aca="false">A697*A697</f>
        <v>514089</v>
      </c>
      <c r="C697" s="1"/>
      <c r="D697" s="1" t="n">
        <f aca="false">B700-B697</f>
        <v>4311</v>
      </c>
      <c r="E697" s="2" t="n">
        <f aca="false">SQRT(D697)</f>
        <v>65.6582058847179</v>
      </c>
    </row>
    <row r="698" customFormat="false" ht="15" hidden="false" customHeight="false" outlineLevel="0" collapsed="false">
      <c r="A698" s="1" t="n">
        <v>718</v>
      </c>
      <c r="B698" s="1" t="n">
        <f aca="false">A698*A698</f>
        <v>515524</v>
      </c>
      <c r="C698" s="1"/>
      <c r="D698" s="1" t="n">
        <f aca="false">B701-B698</f>
        <v>4317</v>
      </c>
      <c r="E698" s="2" t="n">
        <f aca="false">SQRT(D698)</f>
        <v>65.7038811639008</v>
      </c>
    </row>
    <row r="699" customFormat="false" ht="15" hidden="false" customHeight="false" outlineLevel="0" collapsed="false">
      <c r="A699" s="1" t="n">
        <v>719</v>
      </c>
      <c r="B699" s="1" t="n">
        <f aca="false">A699*A699</f>
        <v>516961</v>
      </c>
      <c r="C699" s="1"/>
      <c r="D699" s="1" t="n">
        <f aca="false">B702-B699</f>
        <v>4323</v>
      </c>
      <c r="E699" s="2" t="n">
        <f aca="false">SQRT(D699)</f>
        <v>65.749524713111</v>
      </c>
    </row>
    <row r="700" customFormat="false" ht="15" hidden="false" customHeight="false" outlineLevel="0" collapsed="false">
      <c r="A700" s="1" t="n">
        <v>720</v>
      </c>
      <c r="B700" s="1" t="n">
        <f aca="false">A700*A700</f>
        <v>518400</v>
      </c>
      <c r="C700" s="1"/>
      <c r="D700" s="1" t="n">
        <f aca="false">B703-B700</f>
        <v>4329</v>
      </c>
      <c r="E700" s="2" t="n">
        <f aca="false">SQRT(D700)</f>
        <v>65.7951365983839</v>
      </c>
    </row>
    <row r="701" customFormat="false" ht="15" hidden="false" customHeight="false" outlineLevel="0" collapsed="false">
      <c r="A701" s="1" t="n">
        <v>721</v>
      </c>
      <c r="B701" s="1" t="n">
        <f aca="false">A701*A701</f>
        <v>519841</v>
      </c>
      <c r="C701" s="1"/>
      <c r="D701" s="1" t="n">
        <f aca="false">B704-B701</f>
        <v>4335</v>
      </c>
      <c r="E701" s="2" t="n">
        <f aca="false">SQRT(D701)</f>
        <v>65.8407168855261</v>
      </c>
    </row>
    <row r="702" customFormat="false" ht="15" hidden="false" customHeight="false" outlineLevel="0" collapsed="false">
      <c r="A702" s="1" t="n">
        <v>722</v>
      </c>
      <c r="B702" s="1" t="n">
        <f aca="false">A702*A702</f>
        <v>521284</v>
      </c>
      <c r="C702" s="1"/>
      <c r="D702" s="1" t="n">
        <f aca="false">B705-B702</f>
        <v>4341</v>
      </c>
      <c r="E702" s="2" t="n">
        <f aca="false">SQRT(D702)</f>
        <v>65.8862656401165</v>
      </c>
    </row>
    <row r="703" customFormat="false" ht="15" hidden="false" customHeight="false" outlineLevel="0" collapsed="false">
      <c r="A703" s="1" t="n">
        <v>723</v>
      </c>
      <c r="B703" s="1" t="n">
        <f aca="false">A703*A703</f>
        <v>522729</v>
      </c>
      <c r="C703" s="1"/>
      <c r="D703" s="1" t="n">
        <f aca="false">B706-B703</f>
        <v>4347</v>
      </c>
      <c r="E703" s="2" t="n">
        <f aca="false">SQRT(D703)</f>
        <v>65.9317829275077</v>
      </c>
    </row>
    <row r="704" customFormat="false" ht="15" hidden="false" customHeight="false" outlineLevel="0" collapsed="false">
      <c r="A704" s="1" t="n">
        <v>724</v>
      </c>
      <c r="B704" s="1" t="n">
        <f aca="false">A704*A704</f>
        <v>524176</v>
      </c>
      <c r="C704" s="1"/>
      <c r="D704" s="1" t="n">
        <f aca="false">B707-B704</f>
        <v>4353</v>
      </c>
      <c r="E704" s="2" t="n">
        <f aca="false">SQRT(D704)</f>
        <v>65.9772688128267</v>
      </c>
    </row>
    <row r="705" customFormat="false" ht="15" hidden="false" customHeight="false" outlineLevel="0" collapsed="false">
      <c r="A705" s="1" t="n">
        <v>725</v>
      </c>
      <c r="B705" s="1" t="n">
        <f aca="false">A705*A705</f>
        <v>525625</v>
      </c>
      <c r="C705" s="1"/>
      <c r="D705" s="1" t="n">
        <f aca="false">B708-B705</f>
        <v>4359</v>
      </c>
      <c r="E705" s="2" t="n">
        <f aca="false">SQRT(D705)</f>
        <v>66.0227233609763</v>
      </c>
    </row>
    <row r="706" customFormat="false" ht="15" hidden="false" customHeight="false" outlineLevel="0" collapsed="false">
      <c r="A706" s="1" t="n">
        <v>726</v>
      </c>
      <c r="B706" s="1" t="n">
        <f aca="false">A706*A706</f>
        <v>527076</v>
      </c>
      <c r="C706" s="1"/>
      <c r="D706" s="1" t="n">
        <f aca="false">B709-B706</f>
        <v>4365</v>
      </c>
      <c r="E706" s="2" t="n">
        <f aca="false">SQRT(D706)</f>
        <v>66.0681466366357</v>
      </c>
    </row>
    <row r="707" customFormat="false" ht="15" hidden="false" customHeight="false" outlineLevel="0" collapsed="false">
      <c r="A707" s="1" t="n">
        <v>727</v>
      </c>
      <c r="B707" s="1" t="n">
        <f aca="false">A707*A707</f>
        <v>528529</v>
      </c>
      <c r="C707" s="1"/>
      <c r="D707" s="1" t="n">
        <f aca="false">B710-B707</f>
        <v>4371</v>
      </c>
      <c r="E707" s="2" t="n">
        <f aca="false">SQRT(D707)</f>
        <v>66.1135387042624</v>
      </c>
    </row>
    <row r="708" customFormat="false" ht="15" hidden="false" customHeight="false" outlineLevel="0" collapsed="false">
      <c r="A708" s="1" t="n">
        <v>728</v>
      </c>
      <c r="B708" s="1" t="n">
        <f aca="false">A708*A708</f>
        <v>529984</v>
      </c>
      <c r="C708" s="1"/>
      <c r="D708" s="1" t="n">
        <f aca="false">B711-B708</f>
        <v>4377</v>
      </c>
      <c r="E708" s="2" t="n">
        <f aca="false">SQRT(D708)</f>
        <v>66.1588996280924</v>
      </c>
    </row>
    <row r="709" customFormat="false" ht="15" hidden="false" customHeight="false" outlineLevel="0" collapsed="false">
      <c r="A709" s="1" t="n">
        <v>729</v>
      </c>
      <c r="B709" s="1" t="n">
        <f aca="false">A709*A709</f>
        <v>531441</v>
      </c>
      <c r="C709" s="1"/>
      <c r="D709" s="1" t="n">
        <f aca="false">B712-B709</f>
        <v>4383</v>
      </c>
      <c r="E709" s="2" t="n">
        <f aca="false">SQRT(D709)</f>
        <v>66.2042294721417</v>
      </c>
    </row>
    <row r="710" customFormat="false" ht="15" hidden="false" customHeight="false" outlineLevel="0" collapsed="false">
      <c r="A710" s="1" t="n">
        <v>730</v>
      </c>
      <c r="B710" s="1" t="n">
        <f aca="false">A710*A710</f>
        <v>532900</v>
      </c>
      <c r="C710" s="1"/>
      <c r="D710" s="1" t="n">
        <f aca="false">B713-B710</f>
        <v>4389</v>
      </c>
      <c r="E710" s="2" t="n">
        <f aca="false">SQRT(D710)</f>
        <v>66.2495283002075</v>
      </c>
    </row>
    <row r="711" customFormat="false" ht="15" hidden="false" customHeight="false" outlineLevel="0" collapsed="false">
      <c r="A711" s="1" t="n">
        <v>731</v>
      </c>
      <c r="B711" s="1" t="n">
        <f aca="false">A711*A711</f>
        <v>534361</v>
      </c>
      <c r="C711" s="1"/>
      <c r="D711" s="1" t="n">
        <f aca="false">B714-B711</f>
        <v>4395</v>
      </c>
      <c r="E711" s="2" t="n">
        <f aca="false">SQRT(D711)</f>
        <v>66.2947961758689</v>
      </c>
    </row>
    <row r="712" customFormat="false" ht="15" hidden="false" customHeight="false" outlineLevel="0" collapsed="false">
      <c r="A712" s="1" t="n">
        <v>732</v>
      </c>
      <c r="B712" s="1" t="n">
        <f aca="false">A712*A712</f>
        <v>535824</v>
      </c>
      <c r="C712" s="1"/>
      <c r="D712" s="1" t="n">
        <f aca="false">B715-B712</f>
        <v>4401</v>
      </c>
      <c r="E712" s="2" t="n">
        <f aca="false">SQRT(D712)</f>
        <v>66.3400331624879</v>
      </c>
    </row>
    <row r="713" customFormat="false" ht="15" hidden="false" customHeight="false" outlineLevel="0" collapsed="false">
      <c r="A713" s="1" t="n">
        <v>733</v>
      </c>
      <c r="B713" s="1" t="n">
        <f aca="false">A713*A713</f>
        <v>537289</v>
      </c>
      <c r="C713" s="1"/>
      <c r="D713" s="1" t="n">
        <f aca="false">B716-B713</f>
        <v>4407</v>
      </c>
      <c r="E713" s="2" t="n">
        <f aca="false">SQRT(D713)</f>
        <v>66.385239323211</v>
      </c>
    </row>
    <row r="714" customFormat="false" ht="15" hidden="false" customHeight="false" outlineLevel="0" collapsed="false">
      <c r="A714" s="1" t="n">
        <v>734</v>
      </c>
      <c r="B714" s="1" t="n">
        <f aca="false">A714*A714</f>
        <v>538756</v>
      </c>
      <c r="C714" s="1"/>
      <c r="D714" s="1" t="n">
        <f aca="false">B717-B714</f>
        <v>4413</v>
      </c>
      <c r="E714" s="2" t="n">
        <f aca="false">SQRT(D714)</f>
        <v>66.4304147209695</v>
      </c>
    </row>
    <row r="715" customFormat="false" ht="15" hidden="false" customHeight="false" outlineLevel="0" collapsed="false">
      <c r="A715" s="1" t="n">
        <v>735</v>
      </c>
      <c r="B715" s="1" t="n">
        <f aca="false">A715*A715</f>
        <v>540225</v>
      </c>
      <c r="C715" s="1"/>
      <c r="D715" s="1" t="n">
        <f aca="false">B718-B715</f>
        <v>4419</v>
      </c>
      <c r="E715" s="2" t="n">
        <f aca="false">SQRT(D715)</f>
        <v>66.475559418481</v>
      </c>
    </row>
    <row r="716" customFormat="false" ht="15" hidden="false" customHeight="false" outlineLevel="0" collapsed="false">
      <c r="A716" s="1" t="n">
        <v>736</v>
      </c>
      <c r="B716" s="1" t="n">
        <f aca="false">A716*A716</f>
        <v>541696</v>
      </c>
      <c r="C716" s="1"/>
      <c r="D716" s="1" t="n">
        <f aca="false">B719-B716</f>
        <v>4425</v>
      </c>
      <c r="E716" s="2" t="n">
        <f aca="false">SQRT(D716)</f>
        <v>66.5206734782504</v>
      </c>
    </row>
    <row r="717" customFormat="false" ht="15" hidden="false" customHeight="false" outlineLevel="0" collapsed="false">
      <c r="A717" s="1" t="n">
        <v>737</v>
      </c>
      <c r="B717" s="1" t="n">
        <f aca="false">A717*A717</f>
        <v>543169</v>
      </c>
      <c r="C717" s="1"/>
      <c r="D717" s="1" t="n">
        <f aca="false">B720-B717</f>
        <v>4431</v>
      </c>
      <c r="E717" s="2" t="n">
        <f aca="false">SQRT(D717)</f>
        <v>66.5657569625705</v>
      </c>
    </row>
    <row r="718" customFormat="false" ht="15" hidden="false" customHeight="false" outlineLevel="0" collapsed="false">
      <c r="A718" s="1" t="n">
        <v>738</v>
      </c>
      <c r="B718" s="1" t="n">
        <f aca="false">A718*A718</f>
        <v>544644</v>
      </c>
      <c r="C718" s="1"/>
      <c r="D718" s="1" t="n">
        <f aca="false">B721-B718</f>
        <v>4437</v>
      </c>
      <c r="E718" s="2" t="n">
        <f aca="false">SQRT(D718)</f>
        <v>66.6108099335236</v>
      </c>
    </row>
    <row r="719" customFormat="false" ht="15" hidden="false" customHeight="false" outlineLevel="0" collapsed="false">
      <c r="A719" s="1" t="n">
        <v>739</v>
      </c>
      <c r="B719" s="1" t="n">
        <f aca="false">A719*A719</f>
        <v>546121</v>
      </c>
      <c r="C719" s="1"/>
      <c r="D719" s="1" t="n">
        <f aca="false">B722-B719</f>
        <v>4443</v>
      </c>
      <c r="E719" s="2" t="n">
        <f aca="false">SQRT(D719)</f>
        <v>66.6558324529819</v>
      </c>
    </row>
    <row r="720" customFormat="false" ht="15" hidden="false" customHeight="false" outlineLevel="0" collapsed="false">
      <c r="A720" s="1" t="n">
        <v>740</v>
      </c>
      <c r="B720" s="1" t="n">
        <f aca="false">A720*A720</f>
        <v>547600</v>
      </c>
      <c r="C720" s="1"/>
      <c r="D720" s="1" t="n">
        <f aca="false">B723-B720</f>
        <v>4449</v>
      </c>
      <c r="E720" s="2" t="n">
        <f aca="false">SQRT(D720)</f>
        <v>66.7008245826092</v>
      </c>
    </row>
    <row r="721" customFormat="false" ht="15" hidden="false" customHeight="false" outlineLevel="0" collapsed="false">
      <c r="A721" s="1" t="n">
        <v>741</v>
      </c>
      <c r="B721" s="1" t="n">
        <f aca="false">A721*A721</f>
        <v>549081</v>
      </c>
      <c r="C721" s="1"/>
      <c r="D721" s="1" t="n">
        <f aca="false">B724-B721</f>
        <v>4455</v>
      </c>
      <c r="E721" s="2" t="n">
        <f aca="false">SQRT(D721)</f>
        <v>66.745786383861</v>
      </c>
    </row>
    <row r="722" customFormat="false" ht="15" hidden="false" customHeight="false" outlineLevel="0" collapsed="false">
      <c r="A722" s="1" t="n">
        <v>742</v>
      </c>
      <c r="B722" s="1" t="n">
        <f aca="false">A722*A722</f>
        <v>550564</v>
      </c>
      <c r="C722" s="1"/>
      <c r="D722" s="1" t="n">
        <f aca="false">B725-B722</f>
        <v>4461</v>
      </c>
      <c r="E722" s="2" t="n">
        <f aca="false">SQRT(D722)</f>
        <v>66.7907179179862</v>
      </c>
    </row>
    <row r="723" customFormat="false" ht="15" hidden="false" customHeight="false" outlineLevel="0" collapsed="false">
      <c r="A723" s="1" t="n">
        <v>743</v>
      </c>
      <c r="B723" s="1" t="n">
        <f aca="false">A723*A723</f>
        <v>552049</v>
      </c>
      <c r="C723" s="1"/>
      <c r="D723" s="1" t="n">
        <f aca="false">B726-B723</f>
        <v>4467</v>
      </c>
      <c r="E723" s="2" t="n">
        <f aca="false">SQRT(D723)</f>
        <v>66.8356192460278</v>
      </c>
    </row>
    <row r="724" customFormat="false" ht="15" hidden="false" customHeight="false" outlineLevel="0" collapsed="false">
      <c r="A724" s="1" t="n">
        <v>744</v>
      </c>
      <c r="B724" s="1" t="n">
        <f aca="false">A724*A724</f>
        <v>553536</v>
      </c>
      <c r="C724" s="1"/>
      <c r="D724" s="1" t="n">
        <f aca="false">B727-B724</f>
        <v>4473</v>
      </c>
      <c r="E724" s="2" t="n">
        <f aca="false">SQRT(D724)</f>
        <v>66.8804904288239</v>
      </c>
    </row>
    <row r="725" customFormat="false" ht="15" hidden="false" customHeight="false" outlineLevel="0" collapsed="false">
      <c r="A725" s="1" t="n">
        <v>745</v>
      </c>
      <c r="B725" s="1" t="n">
        <f aca="false">A725*A725</f>
        <v>555025</v>
      </c>
      <c r="C725" s="1"/>
      <c r="D725" s="1" t="n">
        <f aca="false">B728-B725</f>
        <v>4479</v>
      </c>
      <c r="E725" s="2" t="n">
        <f aca="false">SQRT(D725)</f>
        <v>66.9253315270085</v>
      </c>
    </row>
    <row r="726" customFormat="false" ht="15" hidden="false" customHeight="false" outlineLevel="0" collapsed="false">
      <c r="A726" s="1" t="n">
        <v>746</v>
      </c>
      <c r="B726" s="1" t="n">
        <f aca="false">A726*A726</f>
        <v>556516</v>
      </c>
      <c r="C726" s="1"/>
      <c r="D726" s="1" t="n">
        <f aca="false">B729-B726</f>
        <v>4485</v>
      </c>
      <c r="E726" s="2" t="n">
        <f aca="false">SQRT(D726)</f>
        <v>66.9701426010129</v>
      </c>
    </row>
    <row r="727" customFormat="false" ht="15" hidden="false" customHeight="false" outlineLevel="0" collapsed="false">
      <c r="A727" s="1" t="n">
        <v>747</v>
      </c>
      <c r="B727" s="1" t="n">
        <f aca="false">A727*A727</f>
        <v>558009</v>
      </c>
      <c r="C727" s="1"/>
      <c r="D727" s="1" t="n">
        <f aca="false">B730-B727</f>
        <v>4491</v>
      </c>
      <c r="E727" s="2" t="n">
        <f aca="false">SQRT(D727)</f>
        <v>67.014923711066</v>
      </c>
    </row>
    <row r="728" customFormat="false" ht="15" hidden="false" customHeight="false" outlineLevel="0" collapsed="false">
      <c r="A728" s="1" t="n">
        <v>748</v>
      </c>
      <c r="B728" s="1" t="n">
        <f aca="false">A728*A728</f>
        <v>559504</v>
      </c>
      <c r="C728" s="1"/>
      <c r="D728" s="1" t="n">
        <f aca="false">B731-B728</f>
        <v>4497</v>
      </c>
      <c r="E728" s="2" t="n">
        <f aca="false">SQRT(D728)</f>
        <v>67.059674917196</v>
      </c>
    </row>
    <row r="729" customFormat="false" ht="15" hidden="false" customHeight="false" outlineLevel="0" collapsed="false">
      <c r="A729" s="1" t="n">
        <v>749</v>
      </c>
      <c r="B729" s="1" t="n">
        <f aca="false">A729*A729</f>
        <v>561001</v>
      </c>
      <c r="C729" s="1"/>
      <c r="D729" s="1" t="n">
        <f aca="false">B732-B729</f>
        <v>4503</v>
      </c>
      <c r="E729" s="2" t="n">
        <f aca="false">SQRT(D729)</f>
        <v>67.1043962792305</v>
      </c>
    </row>
    <row r="730" customFormat="false" ht="15" hidden="false" customHeight="false" outlineLevel="0" collapsed="false">
      <c r="A730" s="1" t="n">
        <v>750</v>
      </c>
      <c r="B730" s="1" t="n">
        <f aca="false">A730*A730</f>
        <v>562500</v>
      </c>
      <c r="C730" s="1"/>
      <c r="D730" s="1" t="n">
        <f aca="false">B733-B730</f>
        <v>4509</v>
      </c>
      <c r="E730" s="2" t="n">
        <f aca="false">SQRT(D730)</f>
        <v>67.1490878567982</v>
      </c>
    </row>
    <row r="731" customFormat="false" ht="15" hidden="false" customHeight="false" outlineLevel="0" collapsed="false">
      <c r="A731" s="1" t="n">
        <v>751</v>
      </c>
      <c r="B731" s="1" t="n">
        <f aca="false">A731*A731</f>
        <v>564001</v>
      </c>
      <c r="C731" s="1"/>
      <c r="D731" s="1" t="n">
        <f aca="false">B734-B731</f>
        <v>4515</v>
      </c>
      <c r="E731" s="2" t="n">
        <f aca="false">SQRT(D731)</f>
        <v>67.1937497093294</v>
      </c>
    </row>
    <row r="732" customFormat="false" ht="15" hidden="false" customHeight="false" outlineLevel="0" collapsed="false">
      <c r="A732" s="1" t="n">
        <v>752</v>
      </c>
      <c r="B732" s="1" t="n">
        <f aca="false">A732*A732</f>
        <v>565504</v>
      </c>
      <c r="C732" s="1"/>
      <c r="D732" s="1" t="n">
        <f aca="false">B735-B732</f>
        <v>4521</v>
      </c>
      <c r="E732" s="2" t="n">
        <f aca="false">SQRT(D732)</f>
        <v>67.238381896057</v>
      </c>
    </row>
    <row r="733" customFormat="false" ht="15" hidden="false" customHeight="false" outlineLevel="0" collapsed="false">
      <c r="A733" s="1" t="n">
        <v>753</v>
      </c>
      <c r="B733" s="1" t="n">
        <f aca="false">A733*A733</f>
        <v>567009</v>
      </c>
      <c r="C733" s="1"/>
      <c r="D733" s="1" t="n">
        <f aca="false">B736-B733</f>
        <v>4527</v>
      </c>
      <c r="E733" s="2" t="n">
        <f aca="false">SQRT(D733)</f>
        <v>67.2829844760174</v>
      </c>
    </row>
    <row r="734" customFormat="false" ht="15" hidden="false" customHeight="false" outlineLevel="0" collapsed="false">
      <c r="A734" s="1" t="n">
        <v>754</v>
      </c>
      <c r="B734" s="1" t="n">
        <f aca="false">A734*A734</f>
        <v>568516</v>
      </c>
      <c r="C734" s="1"/>
      <c r="D734" s="1" t="n">
        <f aca="false">B737-B734</f>
        <v>4533</v>
      </c>
      <c r="E734" s="2" t="n">
        <f aca="false">SQRT(D734)</f>
        <v>67.3275575080516</v>
      </c>
    </row>
    <row r="735" customFormat="false" ht="15" hidden="false" customHeight="false" outlineLevel="0" collapsed="false">
      <c r="A735" s="1" t="n">
        <v>755</v>
      </c>
      <c r="B735" s="1" t="n">
        <f aca="false">A735*A735</f>
        <v>570025</v>
      </c>
      <c r="C735" s="1"/>
      <c r="D735" s="1" t="n">
        <f aca="false">B738-B735</f>
        <v>4539</v>
      </c>
      <c r="E735" s="2" t="n">
        <f aca="false">SQRT(D735)</f>
        <v>67.3721010508059</v>
      </c>
    </row>
    <row r="736" customFormat="false" ht="15" hidden="false" customHeight="false" outlineLevel="0" collapsed="false">
      <c r="A736" s="1" t="n">
        <v>756</v>
      </c>
      <c r="B736" s="1" t="n">
        <f aca="false">A736*A736</f>
        <v>571536</v>
      </c>
      <c r="C736" s="1"/>
      <c r="D736" s="1" t="n">
        <f aca="false">B739-B736</f>
        <v>4545</v>
      </c>
      <c r="E736" s="2" t="n">
        <f aca="false">SQRT(D736)</f>
        <v>67.4166151627327</v>
      </c>
    </row>
    <row r="737" customFormat="false" ht="15" hidden="false" customHeight="false" outlineLevel="0" collapsed="false">
      <c r="A737" s="1" t="n">
        <v>757</v>
      </c>
      <c r="B737" s="1" t="n">
        <f aca="false">A737*A737</f>
        <v>573049</v>
      </c>
      <c r="C737" s="1"/>
      <c r="D737" s="1" t="n">
        <f aca="false">B740-B737</f>
        <v>4551</v>
      </c>
      <c r="E737" s="2" t="n">
        <f aca="false">SQRT(D737)</f>
        <v>67.4610999020917</v>
      </c>
    </row>
    <row r="738" customFormat="false" ht="15" hidden="false" customHeight="false" outlineLevel="0" collapsed="false">
      <c r="A738" s="1" t="n">
        <v>758</v>
      </c>
      <c r="B738" s="1" t="n">
        <f aca="false">A738*A738</f>
        <v>574564</v>
      </c>
      <c r="C738" s="1"/>
      <c r="D738" s="1" t="n">
        <f aca="false">B741-B738</f>
        <v>4557</v>
      </c>
      <c r="E738" s="2" t="n">
        <f aca="false">SQRT(D738)</f>
        <v>67.5055553269507</v>
      </c>
    </row>
    <row r="739" customFormat="false" ht="15" hidden="false" customHeight="false" outlineLevel="0" collapsed="false">
      <c r="A739" s="1" t="n">
        <v>759</v>
      </c>
      <c r="B739" s="1" t="n">
        <f aca="false">A739*A739</f>
        <v>576081</v>
      </c>
      <c r="C739" s="1"/>
      <c r="D739" s="1" t="n">
        <f aca="false">B742-B739</f>
        <v>4563</v>
      </c>
      <c r="E739" s="2" t="n">
        <f aca="false">SQRT(D739)</f>
        <v>67.5499814951862</v>
      </c>
    </row>
    <row r="740" customFormat="false" ht="15" hidden="false" customHeight="false" outlineLevel="0" collapsed="false">
      <c r="A740" s="1" t="n">
        <v>760</v>
      </c>
      <c r="B740" s="1" t="n">
        <f aca="false">A740*A740</f>
        <v>577600</v>
      </c>
      <c r="C740" s="1"/>
      <c r="D740" s="1" t="n">
        <f aca="false">B743-B740</f>
        <v>4569</v>
      </c>
      <c r="E740" s="2" t="n">
        <f aca="false">SQRT(D740)</f>
        <v>67.5943784644848</v>
      </c>
    </row>
    <row r="741" customFormat="false" ht="15" hidden="false" customHeight="false" outlineLevel="0" collapsed="false">
      <c r="A741" s="1" t="n">
        <v>761</v>
      </c>
      <c r="B741" s="1" t="n">
        <f aca="false">A741*A741</f>
        <v>579121</v>
      </c>
      <c r="C741" s="1"/>
      <c r="D741" s="1" t="n">
        <f aca="false">B744-B741</f>
        <v>4575</v>
      </c>
      <c r="E741" s="2" t="n">
        <f aca="false">SQRT(D741)</f>
        <v>67.6387462923434</v>
      </c>
    </row>
    <row r="742" customFormat="false" ht="15" hidden="false" customHeight="false" outlineLevel="0" collapsed="false">
      <c r="A742" s="1" t="n">
        <v>762</v>
      </c>
      <c r="B742" s="1" t="n">
        <f aca="false">A742*A742</f>
        <v>580644</v>
      </c>
      <c r="C742" s="1"/>
      <c r="D742" s="1" t="n">
        <f aca="false">B745-B742</f>
        <v>4581</v>
      </c>
      <c r="E742" s="2" t="n">
        <f aca="false">SQRT(D742)</f>
        <v>67.6830850360709</v>
      </c>
    </row>
    <row r="743" customFormat="false" ht="15" hidden="false" customHeight="false" outlineLevel="0" collapsed="false">
      <c r="A743" s="1" t="n">
        <v>763</v>
      </c>
      <c r="B743" s="1" t="n">
        <f aca="false">A743*A743</f>
        <v>582169</v>
      </c>
      <c r="C743" s="1"/>
      <c r="D743" s="1" t="n">
        <f aca="false">B746-B743</f>
        <v>4587</v>
      </c>
      <c r="E743" s="2" t="n">
        <f aca="false">SQRT(D743)</f>
        <v>67.7273947527882</v>
      </c>
    </row>
    <row r="744" customFormat="false" ht="15" hidden="false" customHeight="false" outlineLevel="0" collapsed="false">
      <c r="A744" s="1" t="n">
        <v>764</v>
      </c>
      <c r="B744" s="1" t="n">
        <f aca="false">A744*A744</f>
        <v>583696</v>
      </c>
      <c r="C744" s="1"/>
      <c r="D744" s="1" t="n">
        <f aca="false">B747-B744</f>
        <v>4593</v>
      </c>
      <c r="E744" s="2" t="n">
        <f aca="false">SQRT(D744)</f>
        <v>67.7716754994297</v>
      </c>
    </row>
    <row r="745" customFormat="false" ht="15" hidden="false" customHeight="false" outlineLevel="0" collapsed="false">
      <c r="A745" s="1" t="n">
        <v>765</v>
      </c>
      <c r="B745" s="1" t="n">
        <f aca="false">A745*A745</f>
        <v>585225</v>
      </c>
      <c r="C745" s="1"/>
      <c r="D745" s="1" t="n">
        <f aca="false">B748-B745</f>
        <v>4599</v>
      </c>
      <c r="E745" s="2" t="n">
        <f aca="false">SQRT(D745)</f>
        <v>67.8159273327439</v>
      </c>
    </row>
    <row r="746" customFormat="false" ht="15" hidden="false" customHeight="false" outlineLevel="0" collapsed="false">
      <c r="A746" s="1" t="n">
        <v>766</v>
      </c>
      <c r="B746" s="1" t="n">
        <f aca="false">A746*A746</f>
        <v>586756</v>
      </c>
      <c r="C746" s="1"/>
      <c r="D746" s="1" t="n">
        <f aca="false">B749-B746</f>
        <v>4605</v>
      </c>
      <c r="E746" s="2" t="n">
        <f aca="false">SQRT(D746)</f>
        <v>67.8601503092942</v>
      </c>
    </row>
    <row r="747" customFormat="false" ht="15" hidden="false" customHeight="false" outlineLevel="0" collapsed="false">
      <c r="A747" s="1" t="n">
        <v>767</v>
      </c>
      <c r="B747" s="1" t="n">
        <f aca="false">A747*A747</f>
        <v>588289</v>
      </c>
      <c r="C747" s="1"/>
      <c r="D747" s="1" t="n">
        <f aca="false">B750-B747</f>
        <v>4611</v>
      </c>
      <c r="E747" s="2" t="n">
        <f aca="false">SQRT(D747)</f>
        <v>67.9043444854598</v>
      </c>
    </row>
    <row r="748" customFormat="false" ht="15" hidden="false" customHeight="false" outlineLevel="0" collapsed="false">
      <c r="A748" s="1" t="n">
        <v>768</v>
      </c>
      <c r="B748" s="1" t="n">
        <f aca="false">A748*A748</f>
        <v>589824</v>
      </c>
      <c r="C748" s="1"/>
      <c r="D748" s="1" t="n">
        <f aca="false">B751-B748</f>
        <v>4617</v>
      </c>
      <c r="E748" s="2" t="n">
        <f aca="false">SQRT(D748)</f>
        <v>67.9485099174368</v>
      </c>
    </row>
    <row r="749" customFormat="false" ht="15" hidden="false" customHeight="false" outlineLevel="0" collapsed="false">
      <c r="A749" s="1" t="n">
        <v>769</v>
      </c>
      <c r="B749" s="1" t="n">
        <f aca="false">A749*A749</f>
        <v>591361</v>
      </c>
      <c r="C749" s="1"/>
      <c r="D749" s="1" t="n">
        <f aca="false">B752-B749</f>
        <v>4623</v>
      </c>
      <c r="E749" s="2" t="n">
        <f aca="false">SQRT(D749)</f>
        <v>67.9926466612383</v>
      </c>
    </row>
    <row r="750" customFormat="false" ht="15" hidden="false" customHeight="false" outlineLevel="0" collapsed="false">
      <c r="A750" s="1" t="n">
        <v>770</v>
      </c>
      <c r="B750" s="1" t="n">
        <f aca="false">A750*A750</f>
        <v>592900</v>
      </c>
      <c r="C750" s="1"/>
      <c r="D750" s="1" t="n">
        <f aca="false">B753-B750</f>
        <v>4629</v>
      </c>
      <c r="E750" s="2" t="n">
        <f aca="false">SQRT(D750)</f>
        <v>68.0367547726962</v>
      </c>
    </row>
    <row r="751" customFormat="false" ht="15" hidden="false" customHeight="false" outlineLevel="0" collapsed="false">
      <c r="A751" s="1" t="n">
        <v>771</v>
      </c>
      <c r="B751" s="1" t="n">
        <f aca="false">A751*A751</f>
        <v>594441</v>
      </c>
      <c r="C751" s="1"/>
      <c r="D751" s="1" t="n">
        <f aca="false">B754-B751</f>
        <v>4635</v>
      </c>
      <c r="E751" s="2" t="n">
        <f aca="false">SQRT(D751)</f>
        <v>68.0808343074613</v>
      </c>
    </row>
    <row r="752" customFormat="false" ht="15" hidden="false" customHeight="false" outlineLevel="0" collapsed="false">
      <c r="A752" s="1" t="n">
        <v>772</v>
      </c>
      <c r="B752" s="1" t="n">
        <f aca="false">A752*A752</f>
        <v>595984</v>
      </c>
      <c r="C752" s="1"/>
      <c r="D752" s="1" t="n">
        <f aca="false">B755-B752</f>
        <v>4641</v>
      </c>
      <c r="E752" s="2" t="n">
        <f aca="false">SQRT(D752)</f>
        <v>68.1248853210044</v>
      </c>
    </row>
    <row r="753" customFormat="false" ht="15" hidden="false" customHeight="false" outlineLevel="0" collapsed="false">
      <c r="A753" s="1" t="n">
        <v>773</v>
      </c>
      <c r="B753" s="1" t="n">
        <f aca="false">A753*A753</f>
        <v>597529</v>
      </c>
      <c r="C753" s="1"/>
      <c r="D753" s="1" t="n">
        <f aca="false">B756-B753</f>
        <v>4647</v>
      </c>
      <c r="E753" s="2" t="n">
        <f aca="false">SQRT(D753)</f>
        <v>68.1689078686171</v>
      </c>
    </row>
    <row r="754" customFormat="false" ht="15" hidden="false" customHeight="false" outlineLevel="0" collapsed="false">
      <c r="A754" s="1" t="n">
        <v>774</v>
      </c>
      <c r="B754" s="1" t="n">
        <f aca="false">A754*A754</f>
        <v>599076</v>
      </c>
      <c r="C754" s="1"/>
      <c r="D754" s="1" t="n">
        <f aca="false">B757-B754</f>
        <v>4653</v>
      </c>
      <c r="E754" s="2" t="n">
        <f aca="false">SQRT(D754)</f>
        <v>68.2129020054124</v>
      </c>
    </row>
    <row r="755" customFormat="false" ht="15" hidden="false" customHeight="false" outlineLevel="0" collapsed="false">
      <c r="A755" s="1" t="n">
        <v>775</v>
      </c>
      <c r="B755" s="1" t="n">
        <f aca="false">A755*A755</f>
        <v>600625</v>
      </c>
      <c r="C755" s="1"/>
      <c r="D755" s="1" t="n">
        <f aca="false">B758-B755</f>
        <v>4659</v>
      </c>
      <c r="E755" s="2" t="n">
        <f aca="false">SQRT(D755)</f>
        <v>68.2568677863261</v>
      </c>
    </row>
    <row r="756" customFormat="false" ht="15" hidden="false" customHeight="false" outlineLevel="0" collapsed="false">
      <c r="A756" s="1" t="n">
        <v>776</v>
      </c>
      <c r="B756" s="1" t="n">
        <f aca="false">A756*A756</f>
        <v>602176</v>
      </c>
      <c r="C756" s="1"/>
      <c r="D756" s="1" t="n">
        <f aca="false">B759-B756</f>
        <v>4665</v>
      </c>
      <c r="E756" s="2" t="n">
        <f aca="false">SQRT(D756)</f>
        <v>68.3008052661167</v>
      </c>
    </row>
    <row r="757" customFormat="false" ht="15" hidden="false" customHeight="false" outlineLevel="0" collapsed="false">
      <c r="A757" s="1" t="n">
        <v>777</v>
      </c>
      <c r="B757" s="1" t="n">
        <f aca="false">A757*A757</f>
        <v>603729</v>
      </c>
      <c r="C757" s="1"/>
      <c r="D757" s="1" t="n">
        <f aca="false">B760-B757</f>
        <v>4671</v>
      </c>
      <c r="E757" s="2" t="n">
        <f aca="false">SQRT(D757)</f>
        <v>68.3447144993671</v>
      </c>
    </row>
    <row r="758" customFormat="false" ht="15" hidden="false" customHeight="false" outlineLevel="0" collapsed="false">
      <c r="A758" s="1" t="n">
        <v>778</v>
      </c>
      <c r="B758" s="1" t="n">
        <f aca="false">A758*A758</f>
        <v>605284</v>
      </c>
      <c r="C758" s="1"/>
      <c r="D758" s="1" t="n">
        <f aca="false">B761-B758</f>
        <v>4677</v>
      </c>
      <c r="E758" s="2" t="n">
        <f aca="false">SQRT(D758)</f>
        <v>68.3885955404847</v>
      </c>
    </row>
    <row r="759" customFormat="false" ht="15" hidden="false" customHeight="false" outlineLevel="0" collapsed="false">
      <c r="A759" s="1" t="n">
        <v>779</v>
      </c>
      <c r="B759" s="1" t="n">
        <f aca="false">A759*A759</f>
        <v>606841</v>
      </c>
      <c r="C759" s="1"/>
      <c r="D759" s="1" t="n">
        <f aca="false">B762-B759</f>
        <v>4683</v>
      </c>
      <c r="E759" s="2" t="n">
        <f aca="false">SQRT(D759)</f>
        <v>68.4324484437025</v>
      </c>
    </row>
    <row r="760" customFormat="false" ht="15" hidden="false" customHeight="false" outlineLevel="0" collapsed="false">
      <c r="A760" s="1" t="n">
        <v>780</v>
      </c>
      <c r="B760" s="1" t="n">
        <f aca="false">A760*A760</f>
        <v>608400</v>
      </c>
      <c r="C760" s="1"/>
      <c r="D760" s="1" t="n">
        <f aca="false">B763-B760</f>
        <v>4689</v>
      </c>
      <c r="E760" s="2" t="n">
        <f aca="false">SQRT(D760)</f>
        <v>68.47627326308</v>
      </c>
    </row>
    <row r="761" customFormat="false" ht="15" hidden="false" customHeight="false" outlineLevel="0" collapsed="false">
      <c r="A761" s="1" t="n">
        <v>781</v>
      </c>
      <c r="B761" s="1" t="n">
        <f aca="false">A761*A761</f>
        <v>609961</v>
      </c>
      <c r="C761" s="1"/>
      <c r="D761" s="1" t="n">
        <f aca="false">B764-B761</f>
        <v>4695</v>
      </c>
      <c r="E761" s="2" t="n">
        <f aca="false">SQRT(D761)</f>
        <v>68.5200700525036</v>
      </c>
    </row>
    <row r="762" customFormat="false" ht="15" hidden="false" customHeight="false" outlineLevel="0" collapsed="false">
      <c r="A762" s="1" t="n">
        <v>782</v>
      </c>
      <c r="B762" s="1" t="n">
        <f aca="false">A762*A762</f>
        <v>611524</v>
      </c>
      <c r="C762" s="1"/>
      <c r="D762" s="1" t="n">
        <f aca="false">B765-B762</f>
        <v>4701</v>
      </c>
      <c r="E762" s="2" t="n">
        <f aca="false">SQRT(D762)</f>
        <v>68.5638388656878</v>
      </c>
    </row>
    <row r="763" customFormat="false" ht="15" hidden="false" customHeight="false" outlineLevel="0" collapsed="false">
      <c r="A763" s="1" t="n">
        <v>783</v>
      </c>
      <c r="B763" s="1" t="n">
        <f aca="false">A763*A763</f>
        <v>613089</v>
      </c>
      <c r="C763" s="1"/>
      <c r="D763" s="1" t="n">
        <f aca="false">B766-B763</f>
        <v>4707</v>
      </c>
      <c r="E763" s="2" t="n">
        <f aca="false">SQRT(D763)</f>
        <v>68.6075797561756</v>
      </c>
    </row>
    <row r="764" customFormat="false" ht="15" hidden="false" customHeight="false" outlineLevel="0" collapsed="false">
      <c r="A764" s="1" t="n">
        <v>784</v>
      </c>
      <c r="B764" s="1" t="n">
        <f aca="false">A764*A764</f>
        <v>614656</v>
      </c>
      <c r="C764" s="1"/>
      <c r="D764" s="1" t="n">
        <f aca="false">B767-B764</f>
        <v>4713</v>
      </c>
      <c r="E764" s="2" t="n">
        <f aca="false">SQRT(D764)</f>
        <v>68.6512927773396</v>
      </c>
    </row>
    <row r="765" customFormat="false" ht="15" hidden="false" customHeight="false" outlineLevel="0" collapsed="false">
      <c r="A765" s="1" t="n">
        <v>785</v>
      </c>
      <c r="B765" s="1" t="n">
        <f aca="false">A765*A765</f>
        <v>616225</v>
      </c>
      <c r="C765" s="1"/>
      <c r="D765" s="1" t="n">
        <f aca="false">B768-B765</f>
        <v>4719</v>
      </c>
      <c r="E765" s="2" t="n">
        <f aca="false">SQRT(D765)</f>
        <v>68.6949779823824</v>
      </c>
    </row>
    <row r="766" customFormat="false" ht="15" hidden="false" customHeight="false" outlineLevel="0" collapsed="false">
      <c r="A766" s="1" t="n">
        <v>786</v>
      </c>
      <c r="B766" s="1" t="n">
        <f aca="false">A766*A766</f>
        <v>617796</v>
      </c>
      <c r="C766" s="1"/>
      <c r="D766" s="1" t="n">
        <f aca="false">B769-B766</f>
        <v>4725</v>
      </c>
      <c r="E766" s="2" t="n">
        <f aca="false">SQRT(D766)</f>
        <v>68.7386354243376</v>
      </c>
    </row>
    <row r="767" customFormat="false" ht="15" hidden="false" customHeight="false" outlineLevel="0" collapsed="false">
      <c r="A767" s="1" t="n">
        <v>787</v>
      </c>
      <c r="B767" s="1" t="n">
        <f aca="false">A767*A767</f>
        <v>619369</v>
      </c>
      <c r="C767" s="1"/>
      <c r="D767" s="1" t="n">
        <f aca="false">B770-B767</f>
        <v>4731</v>
      </c>
      <c r="E767" s="2" t="n">
        <f aca="false">SQRT(D767)</f>
        <v>68.7822651560706</v>
      </c>
    </row>
    <row r="768" customFormat="false" ht="15" hidden="false" customHeight="false" outlineLevel="0" collapsed="false">
      <c r="A768" s="1" t="n">
        <v>788</v>
      </c>
      <c r="B768" s="1" t="n">
        <f aca="false">A768*A768</f>
        <v>620944</v>
      </c>
      <c r="C768" s="1"/>
      <c r="D768" s="1" t="n">
        <f aca="false">B771-B768</f>
        <v>4737</v>
      </c>
      <c r="E768" s="2" t="n">
        <f aca="false">SQRT(D768)</f>
        <v>68.8258672302791</v>
      </c>
    </row>
    <row r="769" customFormat="false" ht="15" hidden="false" customHeight="false" outlineLevel="0" collapsed="false">
      <c r="A769" s="1" t="n">
        <v>789</v>
      </c>
      <c r="B769" s="1" t="n">
        <f aca="false">A769*A769</f>
        <v>622521</v>
      </c>
      <c r="C769" s="1"/>
      <c r="D769" s="1" t="n">
        <f aca="false">B772-B769</f>
        <v>4743</v>
      </c>
      <c r="E769" s="2" t="n">
        <f aca="false">SQRT(D769)</f>
        <v>68.869441699494</v>
      </c>
    </row>
    <row r="770" customFormat="false" ht="15" hidden="false" customHeight="false" outlineLevel="0" collapsed="false">
      <c r="A770" s="1" t="n">
        <v>790</v>
      </c>
      <c r="B770" s="1" t="n">
        <f aca="false">A770*A770</f>
        <v>624100</v>
      </c>
      <c r="C770" s="1"/>
      <c r="D770" s="1" t="n">
        <f aca="false">B773-B770</f>
        <v>4749</v>
      </c>
      <c r="E770" s="2" t="n">
        <f aca="false">SQRT(D770)</f>
        <v>68.9129886160802</v>
      </c>
    </row>
    <row r="771" customFormat="false" ht="15" hidden="false" customHeight="false" outlineLevel="0" collapsed="false">
      <c r="A771" s="1" t="n">
        <v>791</v>
      </c>
      <c r="B771" s="1" t="n">
        <f aca="false">A771*A771</f>
        <v>625681</v>
      </c>
      <c r="C771" s="1"/>
      <c r="D771" s="1" t="n">
        <f aca="false">B774-B771</f>
        <v>4755</v>
      </c>
      <c r="E771" s="2" t="n">
        <f aca="false">SQRT(D771)</f>
        <v>68.9565080322373</v>
      </c>
    </row>
    <row r="772" customFormat="false" ht="15" hidden="false" customHeight="false" outlineLevel="0" collapsed="false">
      <c r="A772" s="1" t="n">
        <v>792</v>
      </c>
      <c r="B772" s="1" t="n">
        <f aca="false">A772*A772</f>
        <v>627264</v>
      </c>
      <c r="C772" s="1"/>
      <c r="D772" s="1" t="n">
        <f aca="false">B775-B772</f>
        <v>4761</v>
      </c>
      <c r="E772" s="2" t="n">
        <f aca="false">SQRT(D772)</f>
        <v>69</v>
      </c>
    </row>
    <row r="773" customFormat="false" ht="15" hidden="false" customHeight="false" outlineLevel="0" collapsed="false">
      <c r="A773" s="1" t="n">
        <v>793</v>
      </c>
      <c r="B773" s="1" t="n">
        <f aca="false">A773*A773</f>
        <v>628849</v>
      </c>
      <c r="C773" s="1"/>
      <c r="D773" s="1" t="n">
        <f aca="false">B776-B773</f>
        <v>4767</v>
      </c>
      <c r="E773" s="2" t="n">
        <f aca="false">SQRT(D773)</f>
        <v>69.0434645712395</v>
      </c>
    </row>
    <row r="774" customFormat="false" ht="15" hidden="false" customHeight="false" outlineLevel="0" collapsed="false">
      <c r="A774" s="1" t="n">
        <v>794</v>
      </c>
      <c r="B774" s="1" t="n">
        <f aca="false">A774*A774</f>
        <v>630436</v>
      </c>
      <c r="C774" s="1"/>
      <c r="D774" s="1" t="n">
        <f aca="false">B777-B774</f>
        <v>4773</v>
      </c>
      <c r="E774" s="2" t="n">
        <f aca="false">SQRT(D774)</f>
        <v>69.0869017976635</v>
      </c>
    </row>
    <row r="775" customFormat="false" ht="15" hidden="false" customHeight="false" outlineLevel="0" collapsed="false">
      <c r="A775" s="1" t="n">
        <v>795</v>
      </c>
      <c r="B775" s="1" t="n">
        <f aca="false">A775*A775</f>
        <v>632025</v>
      </c>
      <c r="C775" s="1"/>
      <c r="D775" s="1" t="n">
        <f aca="false">B778-B775</f>
        <v>4779</v>
      </c>
      <c r="E775" s="2" t="n">
        <f aca="false">SQRT(D775)</f>
        <v>69.1303117308175</v>
      </c>
    </row>
    <row r="776" customFormat="false" ht="15" hidden="false" customHeight="false" outlineLevel="0" collapsed="false">
      <c r="A776" s="1" t="n">
        <v>796</v>
      </c>
      <c r="B776" s="1" t="n">
        <f aca="false">A776*A776</f>
        <v>633616</v>
      </c>
      <c r="C776" s="1"/>
      <c r="D776" s="1" t="n">
        <f aca="false">B779-B776</f>
        <v>4785</v>
      </c>
      <c r="E776" s="2" t="n">
        <f aca="false">SQRT(D776)</f>
        <v>69.1736944220851</v>
      </c>
    </row>
    <row r="777" customFormat="false" ht="15" hidden="false" customHeight="false" outlineLevel="0" collapsed="false">
      <c r="A777" s="1" t="n">
        <v>797</v>
      </c>
      <c r="B777" s="1" t="n">
        <f aca="false">A777*A777</f>
        <v>635209</v>
      </c>
      <c r="C777" s="1"/>
      <c r="D777" s="1" t="n">
        <f aca="false">B780-B777</f>
        <v>4791</v>
      </c>
      <c r="E777" s="2" t="n">
        <f aca="false">SQRT(D777)</f>
        <v>69.2170499226888</v>
      </c>
    </row>
    <row r="778" customFormat="false" ht="15" hidden="false" customHeight="false" outlineLevel="0" collapsed="false">
      <c r="A778" s="1" t="n">
        <v>798</v>
      </c>
      <c r="B778" s="1" t="n">
        <f aca="false">A778*A778</f>
        <v>636804</v>
      </c>
      <c r="C778" s="1"/>
      <c r="D778" s="1" t="n">
        <f aca="false">B781-B778</f>
        <v>4797</v>
      </c>
      <c r="E778" s="2" t="n">
        <f aca="false">SQRT(D778)</f>
        <v>69.2603782836912</v>
      </c>
    </row>
    <row r="779" customFormat="false" ht="15" hidden="false" customHeight="false" outlineLevel="0" collapsed="false">
      <c r="A779" s="1" t="n">
        <v>799</v>
      </c>
      <c r="B779" s="1" t="n">
        <f aca="false">A779*A779</f>
        <v>638401</v>
      </c>
      <c r="C779" s="1"/>
      <c r="D779" s="1" t="n">
        <f aca="false">B782-B779</f>
        <v>4803</v>
      </c>
      <c r="E779" s="2" t="n">
        <f aca="false">SQRT(D779)</f>
        <v>69.3036795559947</v>
      </c>
    </row>
    <row r="780" customFormat="false" ht="15" hidden="false" customHeight="false" outlineLevel="0" collapsed="false">
      <c r="A780" s="1" t="n">
        <v>800</v>
      </c>
      <c r="B780" s="1" t="n">
        <f aca="false">A780*A780</f>
        <v>640000</v>
      </c>
      <c r="C780" s="1"/>
      <c r="D780" s="1" t="n">
        <f aca="false">B783-B780</f>
        <v>4809</v>
      </c>
      <c r="E780" s="2" t="n">
        <f aca="false">SQRT(D780)</f>
        <v>69.3469537903432</v>
      </c>
    </row>
    <row r="781" customFormat="false" ht="15" hidden="false" customHeight="false" outlineLevel="0" collapsed="false">
      <c r="A781" s="1" t="n">
        <v>801</v>
      </c>
      <c r="B781" s="1" t="n">
        <f aca="false">A781*A781</f>
        <v>641601</v>
      </c>
      <c r="C781" s="1"/>
      <c r="D781" s="1" t="n">
        <f aca="false">B784-B781</f>
        <v>4815</v>
      </c>
      <c r="E781" s="2" t="n">
        <f aca="false">SQRT(D781)</f>
        <v>69.3902010373223</v>
      </c>
    </row>
    <row r="782" customFormat="false" ht="15" hidden="false" customHeight="false" outlineLevel="0" collapsed="false">
      <c r="A782" s="1" t="n">
        <v>802</v>
      </c>
      <c r="B782" s="1" t="n">
        <f aca="false">A782*A782</f>
        <v>643204</v>
      </c>
      <c r="C782" s="1"/>
      <c r="D782" s="1" t="n">
        <f aca="false">B785-B782</f>
        <v>4821</v>
      </c>
      <c r="E782" s="2" t="n">
        <f aca="false">SQRT(D782)</f>
        <v>69.4334213473598</v>
      </c>
    </row>
    <row r="783" customFormat="false" ht="15" hidden="false" customHeight="false" outlineLevel="0" collapsed="false">
      <c r="A783" s="1" t="n">
        <v>803</v>
      </c>
      <c r="B783" s="1" t="n">
        <f aca="false">A783*A783</f>
        <v>644809</v>
      </c>
      <c r="C783" s="1"/>
      <c r="D783" s="1" t="n">
        <f aca="false">B786-B783</f>
        <v>4827</v>
      </c>
      <c r="E783" s="2" t="n">
        <f aca="false">SQRT(D783)</f>
        <v>69.476614770727</v>
      </c>
    </row>
    <row r="784" customFormat="false" ht="15" hidden="false" customHeight="false" outlineLevel="0" collapsed="false">
      <c r="A784" s="1" t="n">
        <v>804</v>
      </c>
      <c r="B784" s="1" t="n">
        <f aca="false">A784*A784</f>
        <v>646416</v>
      </c>
      <c r="C784" s="1"/>
      <c r="D784" s="1" t="n">
        <f aca="false">B787-B784</f>
        <v>4833</v>
      </c>
      <c r="E784" s="2" t="n">
        <f aca="false">SQRT(D784)</f>
        <v>69.5197813575388</v>
      </c>
    </row>
    <row r="785" customFormat="false" ht="15" hidden="false" customHeight="false" outlineLevel="0" collapsed="false">
      <c r="A785" s="1" t="n">
        <v>805</v>
      </c>
      <c r="B785" s="1" t="n">
        <f aca="false">A785*A785</f>
        <v>648025</v>
      </c>
      <c r="C785" s="1"/>
      <c r="D785" s="1" t="n">
        <f aca="false">B788-B785</f>
        <v>4839</v>
      </c>
      <c r="E785" s="2" t="n">
        <f aca="false">SQRT(D785)</f>
        <v>69.5629211577547</v>
      </c>
    </row>
    <row r="786" customFormat="false" ht="15" hidden="false" customHeight="false" outlineLevel="0" collapsed="false">
      <c r="A786" s="1" t="n">
        <v>806</v>
      </c>
      <c r="B786" s="1" t="n">
        <f aca="false">A786*A786</f>
        <v>649636</v>
      </c>
      <c r="C786" s="1"/>
      <c r="D786" s="1" t="n">
        <f aca="false">B789-B786</f>
        <v>4845</v>
      </c>
      <c r="E786" s="2" t="n">
        <f aca="false">SQRT(D786)</f>
        <v>69.6060342211794</v>
      </c>
    </row>
    <row r="787" customFormat="false" ht="15" hidden="false" customHeight="false" outlineLevel="0" collapsed="false">
      <c r="A787" s="1" t="n">
        <v>807</v>
      </c>
      <c r="B787" s="1" t="n">
        <f aca="false">A787*A787</f>
        <v>651249</v>
      </c>
      <c r="C787" s="1"/>
      <c r="D787" s="1" t="n">
        <f aca="false">B790-B787</f>
        <v>4851</v>
      </c>
      <c r="E787" s="2" t="n">
        <f aca="false">SQRT(D787)</f>
        <v>69.6491205974634</v>
      </c>
    </row>
    <row r="788" customFormat="false" ht="15" hidden="false" customHeight="false" outlineLevel="0" collapsed="false">
      <c r="A788" s="1" t="n">
        <v>808</v>
      </c>
      <c r="B788" s="1" t="n">
        <f aca="false">A788*A788</f>
        <v>652864</v>
      </c>
      <c r="C788" s="1"/>
      <c r="D788" s="1" t="n">
        <f aca="false">B791-B788</f>
        <v>4857</v>
      </c>
      <c r="E788" s="2" t="n">
        <f aca="false">SQRT(D788)</f>
        <v>69.6921803361037</v>
      </c>
    </row>
    <row r="789" customFormat="false" ht="15" hidden="false" customHeight="false" outlineLevel="0" collapsed="false">
      <c r="A789" s="1" t="n">
        <v>809</v>
      </c>
      <c r="B789" s="1" t="n">
        <f aca="false">A789*A789</f>
        <v>654481</v>
      </c>
      <c r="C789" s="1"/>
      <c r="D789" s="1" t="n">
        <f aca="false">B792-B789</f>
        <v>4863</v>
      </c>
      <c r="E789" s="2" t="n">
        <f aca="false">SQRT(D789)</f>
        <v>69.7352134864446</v>
      </c>
    </row>
    <row r="790" customFormat="false" ht="15" hidden="false" customHeight="false" outlineLevel="0" collapsed="false">
      <c r="A790" s="1" t="n">
        <v>810</v>
      </c>
      <c r="B790" s="1" t="n">
        <f aca="false">A790*A790</f>
        <v>656100</v>
      </c>
      <c r="C790" s="1"/>
      <c r="D790" s="1" t="n">
        <f aca="false">B793-B790</f>
        <v>4869</v>
      </c>
      <c r="E790" s="2" t="n">
        <f aca="false">SQRT(D790)</f>
        <v>69.778220097678</v>
      </c>
    </row>
    <row r="791" customFormat="false" ht="15" hidden="false" customHeight="false" outlineLevel="0" collapsed="false">
      <c r="A791" s="1" t="n">
        <v>811</v>
      </c>
      <c r="B791" s="1" t="n">
        <f aca="false">A791*A791</f>
        <v>657721</v>
      </c>
      <c r="C791" s="1"/>
      <c r="D791" s="1" t="n">
        <f aca="false">B794-B791</f>
        <v>4875</v>
      </c>
      <c r="E791" s="2" t="n">
        <f aca="false">SQRT(D791)</f>
        <v>69.8212002188447</v>
      </c>
    </row>
    <row r="792" customFormat="false" ht="15" hidden="false" customHeight="false" outlineLevel="0" collapsed="false">
      <c r="A792" s="1" t="n">
        <v>812</v>
      </c>
      <c r="B792" s="1" t="n">
        <f aca="false">A792*A792</f>
        <v>659344</v>
      </c>
      <c r="C792" s="1"/>
      <c r="D792" s="1" t="n">
        <f aca="false">B795-B792</f>
        <v>4881</v>
      </c>
      <c r="E792" s="2" t="n">
        <f aca="false">SQRT(D792)</f>
        <v>69.8641538988343</v>
      </c>
    </row>
    <row r="793" customFormat="false" ht="15" hidden="false" customHeight="false" outlineLevel="0" collapsed="false">
      <c r="A793" s="1" t="n">
        <v>813</v>
      </c>
      <c r="B793" s="1" t="n">
        <f aca="false">A793*A793</f>
        <v>660969</v>
      </c>
      <c r="C793" s="1"/>
      <c r="D793" s="1" t="n">
        <f aca="false">B796-B793</f>
        <v>4887</v>
      </c>
      <c r="E793" s="2" t="n">
        <f aca="false">SQRT(D793)</f>
        <v>69.9070811863863</v>
      </c>
    </row>
    <row r="794" customFormat="false" ht="15" hidden="false" customHeight="false" outlineLevel="0" collapsed="false">
      <c r="A794" s="1" t="n">
        <v>814</v>
      </c>
      <c r="B794" s="1" t="n">
        <f aca="false">A794*A794</f>
        <v>662596</v>
      </c>
      <c r="C794" s="1"/>
      <c r="D794" s="1" t="n">
        <f aca="false">B797-B794</f>
        <v>4893</v>
      </c>
      <c r="E794" s="2" t="n">
        <f aca="false">SQRT(D794)</f>
        <v>69.9499821300907</v>
      </c>
    </row>
    <row r="795" customFormat="false" ht="15" hidden="false" customHeight="false" outlineLevel="0" collapsed="false">
      <c r="A795" s="1" t="n">
        <v>815</v>
      </c>
      <c r="B795" s="1" t="n">
        <f aca="false">A795*A795</f>
        <v>664225</v>
      </c>
      <c r="C795" s="1"/>
      <c r="D795" s="1" t="n">
        <f aca="false">B798-B795</f>
        <v>4899</v>
      </c>
      <c r="E795" s="2" t="n">
        <f aca="false">SQRT(D795)</f>
        <v>69.9928567783885</v>
      </c>
    </row>
    <row r="796" customFormat="false" ht="15" hidden="false" customHeight="false" outlineLevel="0" collapsed="false">
      <c r="A796" s="1" t="n">
        <v>816</v>
      </c>
      <c r="B796" s="1" t="n">
        <f aca="false">A796*A796</f>
        <v>665856</v>
      </c>
      <c r="C796" s="1"/>
      <c r="D796" s="1" t="n">
        <f aca="false">B799-B796</f>
        <v>4905</v>
      </c>
      <c r="E796" s="2" t="n">
        <f aca="false">SQRT(D796)</f>
        <v>70.0357051795725</v>
      </c>
    </row>
    <row r="797" customFormat="false" ht="15" hidden="false" customHeight="false" outlineLevel="0" collapsed="false">
      <c r="A797" s="1" t="n">
        <v>817</v>
      </c>
      <c r="B797" s="1" t="n">
        <f aca="false">A797*A797</f>
        <v>667489</v>
      </c>
      <c r="C797" s="1"/>
      <c r="D797" s="1" t="n">
        <f aca="false">B800-B797</f>
        <v>4911</v>
      </c>
      <c r="E797" s="2" t="n">
        <f aca="false">SQRT(D797)</f>
        <v>70.0785273817879</v>
      </c>
    </row>
    <row r="798" customFormat="false" ht="15" hidden="false" customHeight="false" outlineLevel="0" collapsed="false">
      <c r="A798" s="1" t="n">
        <v>818</v>
      </c>
      <c r="B798" s="1" t="n">
        <f aca="false">A798*A798</f>
        <v>669124</v>
      </c>
      <c r="C798" s="1"/>
      <c r="D798" s="1" t="n">
        <f aca="false">B801-B798</f>
        <v>4917</v>
      </c>
      <c r="E798" s="2" t="n">
        <f aca="false">SQRT(D798)</f>
        <v>70.1213234330328</v>
      </c>
    </row>
    <row r="799" customFormat="false" ht="15" hidden="false" customHeight="false" outlineLevel="0" collapsed="false">
      <c r="A799" s="1" t="n">
        <v>819</v>
      </c>
      <c r="B799" s="1" t="n">
        <f aca="false">A799*A799</f>
        <v>670761</v>
      </c>
      <c r="C799" s="1"/>
      <c r="D799" s="1" t="n">
        <f aca="false">B802-B799</f>
        <v>4923</v>
      </c>
      <c r="E799" s="2" t="n">
        <f aca="false">SQRT(D799)</f>
        <v>70.164093381159</v>
      </c>
    </row>
    <row r="800" customFormat="false" ht="15" hidden="false" customHeight="false" outlineLevel="0" collapsed="false">
      <c r="A800" s="1" t="n">
        <v>820</v>
      </c>
      <c r="B800" s="1" t="n">
        <f aca="false">A800*A800</f>
        <v>672400</v>
      </c>
      <c r="C800" s="1"/>
      <c r="D800" s="1" t="n">
        <f aca="false">B803-B800</f>
        <v>4929</v>
      </c>
      <c r="E800" s="2" t="n">
        <f aca="false">SQRT(D800)</f>
        <v>70.2068372738724</v>
      </c>
    </row>
    <row r="801" customFormat="false" ht="15" hidden="false" customHeight="false" outlineLevel="0" collapsed="false">
      <c r="A801" s="1" t="n">
        <v>821</v>
      </c>
      <c r="B801" s="1" t="n">
        <f aca="false">A801*A801</f>
        <v>674041</v>
      </c>
      <c r="C801" s="1"/>
      <c r="D801" s="1" t="n">
        <f aca="false">B804-B801</f>
        <v>4935</v>
      </c>
      <c r="E801" s="2" t="n">
        <f aca="false">SQRT(D801)</f>
        <v>70.2495551587339</v>
      </c>
    </row>
    <row r="802" customFormat="false" ht="15" hidden="false" customHeight="false" outlineLevel="0" collapsed="false">
      <c r="A802" s="1" t="n">
        <v>822</v>
      </c>
      <c r="B802" s="1" t="n">
        <f aca="false">A802*A802</f>
        <v>675684</v>
      </c>
      <c r="C802" s="1"/>
      <c r="D802" s="1" t="n">
        <f aca="false">B805-B802</f>
        <v>4941</v>
      </c>
      <c r="E802" s="2" t="n">
        <f aca="false">SQRT(D802)</f>
        <v>70.2922470831599</v>
      </c>
    </row>
    <row r="803" customFormat="false" ht="15" hidden="false" customHeight="false" outlineLevel="0" collapsed="false">
      <c r="A803" s="1" t="n">
        <v>823</v>
      </c>
      <c r="B803" s="1" t="n">
        <f aca="false">A803*A803</f>
        <v>677329</v>
      </c>
      <c r="C803" s="1"/>
      <c r="D803" s="1" t="n">
        <f aca="false">B806-B803</f>
        <v>4947</v>
      </c>
      <c r="E803" s="2" t="n">
        <f aca="false">SQRT(D803)</f>
        <v>70.3349130944228</v>
      </c>
    </row>
    <row r="804" customFormat="false" ht="15" hidden="false" customHeight="false" outlineLevel="0" collapsed="false">
      <c r="A804" s="1" t="n">
        <v>824</v>
      </c>
      <c r="B804" s="1" t="n">
        <f aca="false">A804*A804</f>
        <v>678976</v>
      </c>
      <c r="C804" s="1"/>
      <c r="D804" s="1" t="n">
        <f aca="false">B807-B804</f>
        <v>4953</v>
      </c>
      <c r="E804" s="2" t="n">
        <f aca="false">SQRT(D804)</f>
        <v>70.3775532396516</v>
      </c>
    </row>
    <row r="805" customFormat="false" ht="15" hidden="false" customHeight="false" outlineLevel="0" collapsed="false">
      <c r="A805" s="1" t="n">
        <v>825</v>
      </c>
      <c r="B805" s="1" t="n">
        <f aca="false">A805*A805</f>
        <v>680625</v>
      </c>
      <c r="C805" s="1"/>
      <c r="D805" s="1" t="n">
        <f aca="false">B808-B805</f>
        <v>4959</v>
      </c>
      <c r="E805" s="2" t="n">
        <f aca="false">SQRT(D805)</f>
        <v>70.420167565833</v>
      </c>
    </row>
    <row r="806" customFormat="false" ht="15" hidden="false" customHeight="false" outlineLevel="0" collapsed="false">
      <c r="A806" s="1" t="n">
        <v>826</v>
      </c>
      <c r="B806" s="1" t="n">
        <f aca="false">A806*A806</f>
        <v>682276</v>
      </c>
      <c r="C806" s="1"/>
      <c r="D806" s="1" t="n">
        <f aca="false">B809-B806</f>
        <v>4965</v>
      </c>
      <c r="E806" s="2" t="n">
        <f aca="false">SQRT(D806)</f>
        <v>70.4627561198113</v>
      </c>
    </row>
    <row r="807" customFormat="false" ht="15" hidden="false" customHeight="false" outlineLevel="0" collapsed="false">
      <c r="A807" s="1" t="n">
        <v>827</v>
      </c>
      <c r="B807" s="1" t="n">
        <f aca="false">A807*A807</f>
        <v>683929</v>
      </c>
      <c r="C807" s="1"/>
      <c r="D807" s="1" t="n">
        <f aca="false">B810-B807</f>
        <v>4971</v>
      </c>
      <c r="E807" s="2" t="n">
        <f aca="false">SQRT(D807)</f>
        <v>70.5053189482893</v>
      </c>
    </row>
    <row r="808" customFormat="false" ht="15" hidden="false" customHeight="false" outlineLevel="0" collapsed="false">
      <c r="A808" s="1" t="n">
        <v>828</v>
      </c>
      <c r="B808" s="1" t="n">
        <f aca="false">A808*A808</f>
        <v>685584</v>
      </c>
      <c r="C808" s="1"/>
      <c r="D808" s="1" t="n">
        <f aca="false">B811-B808</f>
        <v>4977</v>
      </c>
      <c r="E808" s="2" t="n">
        <f aca="false">SQRT(D808)</f>
        <v>70.5478560978291</v>
      </c>
    </row>
    <row r="809" customFormat="false" ht="15" hidden="false" customHeight="false" outlineLevel="0" collapsed="false">
      <c r="A809" s="1" t="n">
        <v>829</v>
      </c>
      <c r="B809" s="1" t="n">
        <f aca="false">A809*A809</f>
        <v>687241</v>
      </c>
      <c r="C809" s="1"/>
      <c r="D809" s="1" t="n">
        <f aca="false">B812-B809</f>
        <v>4983</v>
      </c>
      <c r="E809" s="2" t="n">
        <f aca="false">SQRT(D809)</f>
        <v>70.5903676148524</v>
      </c>
    </row>
    <row r="810" customFormat="false" ht="15" hidden="false" customHeight="false" outlineLevel="0" collapsed="false">
      <c r="A810" s="1" t="n">
        <v>830</v>
      </c>
      <c r="B810" s="1" t="n">
        <f aca="false">A810*A810</f>
        <v>688900</v>
      </c>
      <c r="C810" s="1"/>
      <c r="D810" s="1" t="n">
        <f aca="false">B813-B810</f>
        <v>4989</v>
      </c>
      <c r="E810" s="2" t="n">
        <f aca="false">SQRT(D810)</f>
        <v>70.6328535456412</v>
      </c>
    </row>
    <row r="811" customFormat="false" ht="15" hidden="false" customHeight="false" outlineLevel="0" collapsed="false">
      <c r="A811" s="1" t="n">
        <v>831</v>
      </c>
      <c r="B811" s="1" t="n">
        <f aca="false">A811*A811</f>
        <v>690561</v>
      </c>
      <c r="C811" s="1"/>
      <c r="D811" s="1" t="n">
        <f aca="false">B814-B811</f>
        <v>4995</v>
      </c>
      <c r="E811" s="2" t="n">
        <f aca="false">SQRT(D811)</f>
        <v>70.6753139363385</v>
      </c>
    </row>
    <row r="812" customFormat="false" ht="15" hidden="false" customHeight="false" outlineLevel="0" collapsed="false">
      <c r="A812" s="1" t="n">
        <v>832</v>
      </c>
      <c r="B812" s="1" t="n">
        <f aca="false">A812*A812</f>
        <v>692224</v>
      </c>
      <c r="C812" s="1"/>
      <c r="D812" s="1" t="n">
        <f aca="false">B815-B812</f>
        <v>5001</v>
      </c>
      <c r="E812" s="2" t="n">
        <f aca="false">SQRT(D812)</f>
        <v>70.7177488329486</v>
      </c>
    </row>
    <row r="813" customFormat="false" ht="15" hidden="false" customHeight="false" outlineLevel="0" collapsed="false">
      <c r="A813" s="1" t="n">
        <v>833</v>
      </c>
      <c r="B813" s="1" t="n">
        <f aca="false">A813*A813</f>
        <v>693889</v>
      </c>
      <c r="C813" s="1"/>
      <c r="D813" s="1" t="n">
        <f aca="false">B816-B813</f>
        <v>5007</v>
      </c>
      <c r="E813" s="2" t="n">
        <f aca="false">SQRT(D813)</f>
        <v>70.760158281338</v>
      </c>
    </row>
    <row r="814" customFormat="false" ht="15" hidden="false" customHeight="false" outlineLevel="0" collapsed="false">
      <c r="A814" s="1" t="n">
        <v>834</v>
      </c>
      <c r="B814" s="1" t="n">
        <f aca="false">A814*A814</f>
        <v>695556</v>
      </c>
      <c r="C814" s="1"/>
      <c r="D814" s="1" t="n">
        <f aca="false">B817-B814</f>
        <v>5013</v>
      </c>
      <c r="E814" s="2" t="n">
        <f aca="false">SQRT(D814)</f>
        <v>70.8025423272357</v>
      </c>
    </row>
    <row r="815" customFormat="false" ht="15" hidden="false" customHeight="false" outlineLevel="0" collapsed="false">
      <c r="A815" s="1" t="n">
        <v>835</v>
      </c>
      <c r="B815" s="1" t="n">
        <f aca="false">A815*A815</f>
        <v>697225</v>
      </c>
      <c r="C815" s="1"/>
      <c r="D815" s="1" t="n">
        <f aca="false">B818-B815</f>
        <v>5019</v>
      </c>
      <c r="E815" s="2" t="n">
        <f aca="false">SQRT(D815)</f>
        <v>70.8449010162341</v>
      </c>
    </row>
    <row r="816" customFormat="false" ht="15" hidden="false" customHeight="false" outlineLevel="0" collapsed="false">
      <c r="A816" s="1" t="n">
        <v>836</v>
      </c>
      <c r="B816" s="1" t="n">
        <f aca="false">A816*A816</f>
        <v>698896</v>
      </c>
      <c r="C816" s="1"/>
      <c r="D816" s="1" t="n">
        <f aca="false">B819-B816</f>
        <v>5025</v>
      </c>
      <c r="E816" s="2" t="n">
        <f aca="false">SQRT(D816)</f>
        <v>70.8872343937891</v>
      </c>
    </row>
    <row r="817" customFormat="false" ht="15" hidden="false" customHeight="false" outlineLevel="0" collapsed="false">
      <c r="A817" s="1" t="n">
        <v>837</v>
      </c>
      <c r="B817" s="1" t="n">
        <f aca="false">A817*A817</f>
        <v>700569</v>
      </c>
      <c r="C817" s="1"/>
      <c r="D817" s="1" t="n">
        <f aca="false">B820-B817</f>
        <v>5031</v>
      </c>
      <c r="E817" s="2" t="n">
        <f aca="false">SQRT(D817)</f>
        <v>70.9295425052213</v>
      </c>
    </row>
    <row r="818" customFormat="false" ht="15" hidden="false" customHeight="false" outlineLevel="0" collapsed="false">
      <c r="A818" s="1" t="n">
        <v>838</v>
      </c>
      <c r="B818" s="1" t="n">
        <f aca="false">A818*A818</f>
        <v>702244</v>
      </c>
      <c r="C818" s="1"/>
      <c r="D818" s="1" t="n">
        <f aca="false">B821-B818</f>
        <v>5037</v>
      </c>
      <c r="E818" s="2" t="n">
        <f aca="false">SQRT(D818)</f>
        <v>70.971825395716</v>
      </c>
    </row>
    <row r="819" customFormat="false" ht="15" hidden="false" customHeight="false" outlineLevel="0" collapsed="false">
      <c r="A819" s="1" t="n">
        <v>839</v>
      </c>
      <c r="B819" s="1" t="n">
        <f aca="false">A819*A819</f>
        <v>703921</v>
      </c>
      <c r="C819" s="1"/>
      <c r="D819" s="1" t="n">
        <f aca="false">B822-B819</f>
        <v>5043</v>
      </c>
      <c r="E819" s="2" t="n">
        <f aca="false">SQRT(D819)</f>
        <v>71.014083110324</v>
      </c>
    </row>
    <row r="820" customFormat="false" ht="15" hidden="false" customHeight="false" outlineLevel="0" collapsed="false">
      <c r="A820" s="1" t="n">
        <v>840</v>
      </c>
      <c r="B820" s="1" t="n">
        <f aca="false">A820*A820</f>
        <v>705600</v>
      </c>
      <c r="C820" s="1"/>
      <c r="D820" s="1" t="n">
        <f aca="false">B823-B820</f>
        <v>5049</v>
      </c>
      <c r="E820" s="2" t="n">
        <f aca="false">SQRT(D820)</f>
        <v>71.0563156939621</v>
      </c>
    </row>
    <row r="821" customFormat="false" ht="15" hidden="false" customHeight="false" outlineLevel="0" collapsed="false">
      <c r="A821" s="1" t="n">
        <v>841</v>
      </c>
      <c r="B821" s="1" t="n">
        <f aca="false">A821*A821</f>
        <v>707281</v>
      </c>
      <c r="C821" s="1"/>
      <c r="D821" s="1" t="n">
        <f aca="false">B824-B821</f>
        <v>5055</v>
      </c>
      <c r="E821" s="2" t="n">
        <f aca="false">SQRT(D821)</f>
        <v>71.0985231914138</v>
      </c>
    </row>
    <row r="822" customFormat="false" ht="15" hidden="false" customHeight="false" outlineLevel="0" collapsed="false">
      <c r="A822" s="1" t="n">
        <v>842</v>
      </c>
      <c r="B822" s="1" t="n">
        <f aca="false">A822*A822</f>
        <v>708964</v>
      </c>
      <c r="C822" s="1"/>
      <c r="D822" s="1" t="n">
        <f aca="false">B825-B822</f>
        <v>5061</v>
      </c>
      <c r="E822" s="2" t="n">
        <f aca="false">SQRT(D822)</f>
        <v>71.1407056473296</v>
      </c>
    </row>
    <row r="823" customFormat="false" ht="15" hidden="false" customHeight="false" outlineLevel="0" collapsed="false">
      <c r="A823" s="1" t="n">
        <v>843</v>
      </c>
      <c r="B823" s="1" t="n">
        <f aca="false">A823*A823</f>
        <v>710649</v>
      </c>
      <c r="C823" s="1"/>
      <c r="D823" s="1" t="n">
        <f aca="false">B826-B823</f>
        <v>5067</v>
      </c>
      <c r="E823" s="2" t="n">
        <f aca="false">SQRT(D823)</f>
        <v>71.182863106228</v>
      </c>
    </row>
    <row r="824" customFormat="false" ht="15" hidden="false" customHeight="false" outlineLevel="0" collapsed="false">
      <c r="A824" s="1" t="n">
        <v>844</v>
      </c>
      <c r="B824" s="1" t="n">
        <f aca="false">A824*A824</f>
        <v>712336</v>
      </c>
      <c r="C824" s="1"/>
      <c r="D824" s="1" t="n">
        <f aca="false">B827-B824</f>
        <v>5073</v>
      </c>
      <c r="E824" s="2" t="n">
        <f aca="false">SQRT(D824)</f>
        <v>71.2249956124955</v>
      </c>
    </row>
    <row r="825" customFormat="false" ht="15" hidden="false" customHeight="false" outlineLevel="0" collapsed="false">
      <c r="A825" s="1" t="n">
        <v>845</v>
      </c>
      <c r="B825" s="1" t="n">
        <f aca="false">A825*A825</f>
        <v>714025</v>
      </c>
      <c r="C825" s="1"/>
      <c r="D825" s="1" t="n">
        <f aca="false">B828-B825</f>
        <v>5079</v>
      </c>
      <c r="E825" s="2" t="n">
        <f aca="false">SQRT(D825)</f>
        <v>71.2671032103873</v>
      </c>
    </row>
    <row r="826" customFormat="false" ht="15" hidden="false" customHeight="false" outlineLevel="0" collapsed="false">
      <c r="A826" s="1" t="n">
        <v>846</v>
      </c>
      <c r="B826" s="1" t="n">
        <f aca="false">A826*A826</f>
        <v>715716</v>
      </c>
      <c r="C826" s="1"/>
      <c r="D826" s="1" t="n">
        <f aca="false">B829-B826</f>
        <v>5085</v>
      </c>
      <c r="E826" s="2" t="n">
        <f aca="false">SQRT(D826)</f>
        <v>71.3091859440283</v>
      </c>
    </row>
    <row r="827" customFormat="false" ht="15" hidden="false" customHeight="false" outlineLevel="0" collapsed="false">
      <c r="A827" s="1" t="n">
        <v>847</v>
      </c>
      <c r="B827" s="1" t="n">
        <f aca="false">A827*A827</f>
        <v>717409</v>
      </c>
      <c r="C827" s="1"/>
      <c r="D827" s="1" t="n">
        <f aca="false">B830-B827</f>
        <v>5091</v>
      </c>
      <c r="E827" s="2" t="n">
        <f aca="false">SQRT(D827)</f>
        <v>71.3512438574129</v>
      </c>
    </row>
    <row r="828" customFormat="false" ht="15" hidden="false" customHeight="false" outlineLevel="0" collapsed="false">
      <c r="A828" s="1" t="n">
        <v>848</v>
      </c>
      <c r="B828" s="1" t="n">
        <f aca="false">A828*A828</f>
        <v>719104</v>
      </c>
      <c r="C828" s="1"/>
      <c r="D828" s="1" t="n">
        <f aca="false">B831-B828</f>
        <v>5097</v>
      </c>
      <c r="E828" s="2" t="n">
        <f aca="false">SQRT(D828)</f>
        <v>71.3932769944061</v>
      </c>
    </row>
    <row r="829" customFormat="false" ht="15" hidden="false" customHeight="false" outlineLevel="0" collapsed="false">
      <c r="A829" s="1" t="n">
        <v>849</v>
      </c>
      <c r="B829" s="1" t="n">
        <f aca="false">A829*A829</f>
        <v>720801</v>
      </c>
      <c r="C829" s="1"/>
      <c r="D829" s="1" t="n">
        <f aca="false">B832-B829</f>
        <v>5103</v>
      </c>
      <c r="E829" s="2" t="n">
        <f aca="false">SQRT(D829)</f>
        <v>71.4352853987439</v>
      </c>
    </row>
    <row r="830" customFormat="false" ht="15" hidden="false" customHeight="false" outlineLevel="0" collapsed="false">
      <c r="A830" s="1" t="n">
        <v>850</v>
      </c>
      <c r="B830" s="1" t="n">
        <f aca="false">A830*A830</f>
        <v>722500</v>
      </c>
      <c r="C830" s="1"/>
      <c r="D830" s="1" t="n">
        <f aca="false">B833-B830</f>
        <v>5109</v>
      </c>
      <c r="E830" s="2" t="n">
        <f aca="false">SQRT(D830)</f>
        <v>71.4772691140337</v>
      </c>
    </row>
    <row r="831" customFormat="false" ht="15" hidden="false" customHeight="false" outlineLevel="0" collapsed="false">
      <c r="A831" s="1" t="n">
        <v>851</v>
      </c>
      <c r="B831" s="1" t="n">
        <f aca="false">A831*A831</f>
        <v>724201</v>
      </c>
      <c r="C831" s="1"/>
      <c r="D831" s="1" t="n">
        <f aca="false">B834-B831</f>
        <v>5115</v>
      </c>
      <c r="E831" s="2" t="n">
        <f aca="false">SQRT(D831)</f>
        <v>71.5192281837549</v>
      </c>
    </row>
    <row r="832" customFormat="false" ht="15" hidden="false" customHeight="false" outlineLevel="0" collapsed="false">
      <c r="A832" s="1" t="n">
        <v>852</v>
      </c>
      <c r="B832" s="1" t="n">
        <f aca="false">A832*A832</f>
        <v>725904</v>
      </c>
      <c r="C832" s="1"/>
      <c r="D832" s="1" t="n">
        <f aca="false">B835-B832</f>
        <v>5121</v>
      </c>
      <c r="E832" s="2" t="n">
        <f aca="false">SQRT(D832)</f>
        <v>71.5611626512594</v>
      </c>
    </row>
    <row r="833" customFormat="false" ht="15" hidden="false" customHeight="false" outlineLevel="0" collapsed="false">
      <c r="A833" s="1" t="n">
        <v>853</v>
      </c>
      <c r="B833" s="1" t="n">
        <f aca="false">A833*A833</f>
        <v>727609</v>
      </c>
      <c r="C833" s="1"/>
      <c r="D833" s="1" t="n">
        <f aca="false">B836-B833</f>
        <v>5127</v>
      </c>
      <c r="E833" s="2" t="n">
        <f aca="false">SQRT(D833)</f>
        <v>71.6030725597722</v>
      </c>
    </row>
    <row r="834" customFormat="false" ht="15" hidden="false" customHeight="false" outlineLevel="0" collapsed="false">
      <c r="A834" s="1" t="n">
        <v>854</v>
      </c>
      <c r="B834" s="1" t="n">
        <f aca="false">A834*A834</f>
        <v>729316</v>
      </c>
      <c r="C834" s="1"/>
      <c r="D834" s="1" t="n">
        <f aca="false">B837-B834</f>
        <v>5133</v>
      </c>
      <c r="E834" s="2" t="n">
        <f aca="false">SQRT(D834)</f>
        <v>71.6449579523919</v>
      </c>
    </row>
    <row r="835" customFormat="false" ht="15" hidden="false" customHeight="false" outlineLevel="0" collapsed="false">
      <c r="A835" s="1" t="n">
        <v>855</v>
      </c>
      <c r="B835" s="1" t="n">
        <f aca="false">A835*A835</f>
        <v>731025</v>
      </c>
      <c r="C835" s="1"/>
      <c r="D835" s="1" t="n">
        <f aca="false">B838-B835</f>
        <v>5139</v>
      </c>
      <c r="E835" s="2" t="n">
        <f aca="false">SQRT(D835)</f>
        <v>71.6868188720911</v>
      </c>
    </row>
    <row r="836" customFormat="false" ht="15" hidden="false" customHeight="false" outlineLevel="0" collapsed="false">
      <c r="A836" s="1" t="n">
        <v>856</v>
      </c>
      <c r="B836" s="1" t="n">
        <f aca="false">A836*A836</f>
        <v>732736</v>
      </c>
      <c r="C836" s="1"/>
      <c r="D836" s="1" t="n">
        <f aca="false">B839-B836</f>
        <v>5145</v>
      </c>
      <c r="E836" s="2" t="n">
        <f aca="false">SQRT(D836)</f>
        <v>71.7286553617172</v>
      </c>
    </row>
    <row r="837" customFormat="false" ht="15" hidden="false" customHeight="false" outlineLevel="0" collapsed="false">
      <c r="A837" s="1" t="n">
        <v>857</v>
      </c>
      <c r="B837" s="1" t="n">
        <f aca="false">A837*A837</f>
        <v>734449</v>
      </c>
      <c r="C837" s="1"/>
      <c r="D837" s="1" t="n">
        <f aca="false">B840-B837</f>
        <v>5151</v>
      </c>
      <c r="E837" s="2" t="n">
        <f aca="false">SQRT(D837)</f>
        <v>71.7704674639925</v>
      </c>
    </row>
    <row r="838" customFormat="false" ht="15" hidden="false" customHeight="false" outlineLevel="0" collapsed="false">
      <c r="A838" s="1" t="n">
        <v>858</v>
      </c>
      <c r="B838" s="1" t="n">
        <f aca="false">A838*A838</f>
        <v>736164</v>
      </c>
      <c r="C838" s="1"/>
      <c r="D838" s="1" t="n">
        <f aca="false">B841-B838</f>
        <v>5157</v>
      </c>
      <c r="E838" s="2" t="n">
        <f aca="false">SQRT(D838)</f>
        <v>71.812255221515</v>
      </c>
    </row>
    <row r="839" customFormat="false" ht="15" hidden="false" customHeight="false" outlineLevel="0" collapsed="false">
      <c r="A839" s="1" t="n">
        <v>859</v>
      </c>
      <c r="B839" s="1" t="n">
        <f aca="false">A839*A839</f>
        <v>737881</v>
      </c>
      <c r="C839" s="1"/>
      <c r="D839" s="1" t="n">
        <f aca="false">B842-B839</f>
        <v>5163</v>
      </c>
      <c r="E839" s="2" t="n">
        <f aca="false">SQRT(D839)</f>
        <v>71.8540186767588</v>
      </c>
    </row>
    <row r="840" customFormat="false" ht="15" hidden="false" customHeight="false" outlineLevel="0" collapsed="false">
      <c r="A840" s="1" t="n">
        <v>860</v>
      </c>
      <c r="B840" s="1" t="n">
        <f aca="false">A840*A840</f>
        <v>739600</v>
      </c>
      <c r="C840" s="1"/>
      <c r="D840" s="1" t="n">
        <f aca="false">B843-B840</f>
        <v>5169</v>
      </c>
      <c r="E840" s="2" t="n">
        <f aca="false">SQRT(D840)</f>
        <v>71.8957578720748</v>
      </c>
    </row>
    <row r="841" customFormat="false" ht="15" hidden="false" customHeight="false" outlineLevel="0" collapsed="false">
      <c r="A841" s="1" t="n">
        <v>861</v>
      </c>
      <c r="B841" s="1" t="n">
        <f aca="false">A841*A841</f>
        <v>741321</v>
      </c>
      <c r="C841" s="1"/>
      <c r="D841" s="1" t="n">
        <f aca="false">B844-B841</f>
        <v>5175</v>
      </c>
      <c r="E841" s="2" t="n">
        <f aca="false">SQRT(D841)</f>
        <v>71.9374728496908</v>
      </c>
    </row>
    <row r="842" customFormat="false" ht="15" hidden="false" customHeight="false" outlineLevel="0" collapsed="false">
      <c r="A842" s="1" t="n">
        <v>862</v>
      </c>
      <c r="B842" s="1" t="n">
        <f aca="false">A842*A842</f>
        <v>743044</v>
      </c>
      <c r="C842" s="1"/>
      <c r="D842" s="1" t="n">
        <f aca="false">B845-B842</f>
        <v>5181</v>
      </c>
      <c r="E842" s="2" t="n">
        <f aca="false">SQRT(D842)</f>
        <v>71.9791636517124</v>
      </c>
    </row>
    <row r="843" customFormat="false" ht="15" hidden="false" customHeight="false" outlineLevel="0" collapsed="false">
      <c r="A843" s="1" t="n">
        <v>863</v>
      </c>
      <c r="B843" s="1" t="n">
        <f aca="false">A843*A843</f>
        <v>744769</v>
      </c>
      <c r="C843" s="1"/>
      <c r="D843" s="1" t="n">
        <f aca="false">B846-B843</f>
        <v>5187</v>
      </c>
      <c r="E843" s="2" t="n">
        <f aca="false">SQRT(D843)</f>
        <v>72.0208303201234</v>
      </c>
    </row>
    <row r="844" customFormat="false" ht="15" hidden="false" customHeight="false" outlineLevel="0" collapsed="false">
      <c r="A844" s="1" t="n">
        <v>864</v>
      </c>
      <c r="B844" s="1" t="n">
        <f aca="false">A844*A844</f>
        <v>746496</v>
      </c>
      <c r="C844" s="1"/>
      <c r="D844" s="1" t="n">
        <f aca="false">B847-B844</f>
        <v>5193</v>
      </c>
      <c r="E844" s="2" t="n">
        <f aca="false">SQRT(D844)</f>
        <v>72.0624728967859</v>
      </c>
    </row>
    <row r="845" customFormat="false" ht="15" hidden="false" customHeight="false" outlineLevel="0" collapsed="false">
      <c r="A845" s="1" t="n">
        <v>865</v>
      </c>
      <c r="B845" s="1" t="n">
        <f aca="false">A845*A845</f>
        <v>748225</v>
      </c>
      <c r="C845" s="1"/>
      <c r="D845" s="1" t="n">
        <f aca="false">B848-B845</f>
        <v>5199</v>
      </c>
      <c r="E845" s="2" t="n">
        <f aca="false">SQRT(D845)</f>
        <v>72.1040914234414</v>
      </c>
    </row>
    <row r="846" customFormat="false" ht="15" hidden="false" customHeight="false" outlineLevel="0" collapsed="false">
      <c r="A846" s="1" t="n">
        <v>866</v>
      </c>
      <c r="B846" s="1" t="n">
        <f aca="false">A846*A846</f>
        <v>749956</v>
      </c>
      <c r="C846" s="1"/>
      <c r="D846" s="1" t="n">
        <f aca="false">B849-B846</f>
        <v>5205</v>
      </c>
      <c r="E846" s="2" t="n">
        <f aca="false">SQRT(D846)</f>
        <v>72.145685941711</v>
      </c>
    </row>
    <row r="847" customFormat="false" ht="15" hidden="false" customHeight="false" outlineLevel="0" collapsed="false">
      <c r="A847" s="1" t="n">
        <v>867</v>
      </c>
      <c r="B847" s="1" t="n">
        <f aca="false">A847*A847</f>
        <v>751689</v>
      </c>
      <c r="C847" s="1"/>
      <c r="D847" s="1" t="n">
        <f aca="false">B850-B847</f>
        <v>5211</v>
      </c>
      <c r="E847" s="2" t="n">
        <f aca="false">SQRT(D847)</f>
        <v>72.1872564930958</v>
      </c>
    </row>
    <row r="848" customFormat="false" ht="15" hidden="false" customHeight="false" outlineLevel="0" collapsed="false">
      <c r="A848" s="1" t="n">
        <v>868</v>
      </c>
      <c r="B848" s="1" t="n">
        <f aca="false">A848*A848</f>
        <v>753424</v>
      </c>
      <c r="C848" s="1"/>
      <c r="D848" s="1" t="n">
        <f aca="false">B851-B848</f>
        <v>5217</v>
      </c>
      <c r="E848" s="2" t="n">
        <f aca="false">SQRT(D848)</f>
        <v>72.2288031189774</v>
      </c>
    </row>
    <row r="849" customFormat="false" ht="15" hidden="false" customHeight="false" outlineLevel="0" collapsed="false">
      <c r="A849" s="1" t="n">
        <v>869</v>
      </c>
      <c r="B849" s="1" t="n">
        <f aca="false">A849*A849</f>
        <v>755161</v>
      </c>
      <c r="C849" s="1"/>
      <c r="D849" s="1" t="n">
        <f aca="false">B852-B849</f>
        <v>5223</v>
      </c>
      <c r="E849" s="2" t="n">
        <f aca="false">SQRT(D849)</f>
        <v>72.2703258606186</v>
      </c>
    </row>
    <row r="850" customFormat="false" ht="15" hidden="false" customHeight="false" outlineLevel="0" collapsed="false">
      <c r="A850" s="1" t="n">
        <v>870</v>
      </c>
      <c r="B850" s="1" t="n">
        <f aca="false">A850*A850</f>
        <v>756900</v>
      </c>
      <c r="C850" s="1"/>
      <c r="D850" s="1" t="n">
        <f aca="false">B853-B850</f>
        <v>5229</v>
      </c>
      <c r="E850" s="2" t="n">
        <f aca="false">SQRT(D850)</f>
        <v>72.3118247591637</v>
      </c>
    </row>
    <row r="851" customFormat="false" ht="15" hidden="false" customHeight="false" outlineLevel="0" collapsed="false">
      <c r="A851" s="1" t="n">
        <v>871</v>
      </c>
      <c r="B851" s="1" t="n">
        <f aca="false">A851*A851</f>
        <v>758641</v>
      </c>
      <c r="C851" s="1"/>
      <c r="D851" s="1" t="n">
        <f aca="false">B854-B851</f>
        <v>5235</v>
      </c>
      <c r="E851" s="2" t="n">
        <f aca="false">SQRT(D851)</f>
        <v>72.3532998556389</v>
      </c>
    </row>
    <row r="852" customFormat="false" ht="15" hidden="false" customHeight="false" outlineLevel="0" collapsed="false">
      <c r="A852" s="1" t="n">
        <v>872</v>
      </c>
      <c r="B852" s="1" t="n">
        <f aca="false">A852*A852</f>
        <v>760384</v>
      </c>
      <c r="C852" s="1"/>
      <c r="D852" s="1" t="n">
        <f aca="false">B855-B852</f>
        <v>5241</v>
      </c>
      <c r="E852" s="2" t="n">
        <f aca="false">SQRT(D852)</f>
        <v>72.3947511909531</v>
      </c>
    </row>
    <row r="853" customFormat="false" ht="15" hidden="false" customHeight="false" outlineLevel="0" collapsed="false">
      <c r="A853" s="1" t="n">
        <v>873</v>
      </c>
      <c r="B853" s="1" t="n">
        <f aca="false">A853*A853</f>
        <v>762129</v>
      </c>
      <c r="C853" s="1"/>
      <c r="D853" s="1" t="n">
        <f aca="false">B856-B853</f>
        <v>5247</v>
      </c>
      <c r="E853" s="2" t="n">
        <f aca="false">SQRT(D853)</f>
        <v>72.4361788058978</v>
      </c>
    </row>
    <row r="854" customFormat="false" ht="15" hidden="false" customHeight="false" outlineLevel="0" collapsed="false">
      <c r="A854" s="1" t="n">
        <v>874</v>
      </c>
      <c r="B854" s="1" t="n">
        <f aca="false">A854*A854</f>
        <v>763876</v>
      </c>
      <c r="C854" s="1"/>
      <c r="D854" s="1" t="n">
        <f aca="false">B857-B854</f>
        <v>5253</v>
      </c>
      <c r="E854" s="2" t="n">
        <f aca="false">SQRT(D854)</f>
        <v>72.4775827411483</v>
      </c>
    </row>
    <row r="855" customFormat="false" ht="15" hidden="false" customHeight="false" outlineLevel="0" collapsed="false">
      <c r="A855" s="1" t="n">
        <v>875</v>
      </c>
      <c r="B855" s="1" t="n">
        <f aca="false">A855*A855</f>
        <v>765625</v>
      </c>
      <c r="C855" s="1"/>
      <c r="D855" s="1" t="n">
        <f aca="false">B858-B855</f>
        <v>5259</v>
      </c>
      <c r="E855" s="2" t="n">
        <f aca="false">SQRT(D855)</f>
        <v>72.5189630372636</v>
      </c>
    </row>
    <row r="856" customFormat="false" ht="15" hidden="false" customHeight="false" outlineLevel="0" collapsed="false">
      <c r="A856" s="1" t="n">
        <v>876</v>
      </c>
      <c r="B856" s="1" t="n">
        <f aca="false">A856*A856</f>
        <v>767376</v>
      </c>
      <c r="C856" s="1"/>
      <c r="D856" s="1" t="n">
        <f aca="false">B859-B856</f>
        <v>5265</v>
      </c>
      <c r="E856" s="2" t="n">
        <f aca="false">SQRT(D856)</f>
        <v>72.5603197346869</v>
      </c>
    </row>
    <row r="857" customFormat="false" ht="15" hidden="false" customHeight="false" outlineLevel="0" collapsed="false">
      <c r="A857" s="1" t="n">
        <v>877</v>
      </c>
      <c r="B857" s="1" t="n">
        <f aca="false">A857*A857</f>
        <v>769129</v>
      </c>
      <c r="C857" s="1"/>
      <c r="D857" s="1" t="n">
        <f aca="false">B860-B857</f>
        <v>5271</v>
      </c>
      <c r="E857" s="2" t="n">
        <f aca="false">SQRT(D857)</f>
        <v>72.6016528737466</v>
      </c>
    </row>
    <row r="858" customFormat="false" ht="15" hidden="false" customHeight="false" outlineLevel="0" collapsed="false">
      <c r="A858" s="1" t="n">
        <v>878</v>
      </c>
      <c r="B858" s="1" t="n">
        <f aca="false">A858*A858</f>
        <v>770884</v>
      </c>
      <c r="C858" s="1"/>
      <c r="D858" s="1" t="n">
        <f aca="false">B861-B858</f>
        <v>5277</v>
      </c>
      <c r="E858" s="2" t="n">
        <f aca="false">SQRT(D858)</f>
        <v>72.642962494656</v>
      </c>
    </row>
    <row r="859" customFormat="false" ht="15" hidden="false" customHeight="false" outlineLevel="0" collapsed="false">
      <c r="A859" s="1" t="n">
        <v>879</v>
      </c>
      <c r="B859" s="1" t="n">
        <f aca="false">A859*A859</f>
        <v>772641</v>
      </c>
      <c r="C859" s="1"/>
      <c r="D859" s="1" t="n">
        <f aca="false">B862-B859</f>
        <v>5283</v>
      </c>
      <c r="E859" s="2" t="n">
        <f aca="false">SQRT(D859)</f>
        <v>72.6842486375143</v>
      </c>
    </row>
    <row r="860" customFormat="false" ht="15" hidden="false" customHeight="false" outlineLevel="0" collapsed="false">
      <c r="A860" s="1" t="n">
        <v>880</v>
      </c>
      <c r="B860" s="1" t="n">
        <f aca="false">A860*A860</f>
        <v>774400</v>
      </c>
      <c r="C860" s="1"/>
      <c r="D860" s="1" t="n">
        <f aca="false">B863-B860</f>
        <v>5289</v>
      </c>
      <c r="E860" s="2" t="n">
        <f aca="false">SQRT(D860)</f>
        <v>72.7255113423068</v>
      </c>
    </row>
    <row r="861" customFormat="false" ht="15" hidden="false" customHeight="false" outlineLevel="0" collapsed="false">
      <c r="A861" s="1" t="n">
        <v>881</v>
      </c>
      <c r="B861" s="1" t="n">
        <f aca="false">A861*A861</f>
        <v>776161</v>
      </c>
      <c r="C861" s="1"/>
      <c r="D861" s="1" t="n">
        <f aca="false">B864-B861</f>
        <v>5295</v>
      </c>
      <c r="E861" s="2" t="n">
        <f aca="false">SQRT(D861)</f>
        <v>72.7667506489056</v>
      </c>
    </row>
    <row r="862" customFormat="false" ht="15" hidden="false" customHeight="false" outlineLevel="0" collapsed="false">
      <c r="A862" s="1" t="n">
        <v>882</v>
      </c>
      <c r="B862" s="1" t="n">
        <f aca="false">A862*A862</f>
        <v>777924</v>
      </c>
      <c r="C862" s="1"/>
      <c r="D862" s="1" t="n">
        <f aca="false">B865-B862</f>
        <v>5301</v>
      </c>
      <c r="E862" s="2" t="n">
        <f aca="false">SQRT(D862)</f>
        <v>72.8079665970696</v>
      </c>
    </row>
    <row r="863" customFormat="false" ht="15" hidden="false" customHeight="false" outlineLevel="0" collapsed="false">
      <c r="A863" s="1" t="n">
        <v>883</v>
      </c>
      <c r="B863" s="1" t="n">
        <f aca="false">A863*A863</f>
        <v>779689</v>
      </c>
      <c r="C863" s="1"/>
      <c r="D863" s="1" t="n">
        <f aca="false">B866-B863</f>
        <v>5307</v>
      </c>
      <c r="E863" s="2" t="n">
        <f aca="false">SQRT(D863)</f>
        <v>72.8491592264454</v>
      </c>
    </row>
    <row r="864" customFormat="false" ht="15" hidden="false" customHeight="false" outlineLevel="0" collapsed="false">
      <c r="A864" s="1" t="n">
        <v>884</v>
      </c>
      <c r="B864" s="1" t="n">
        <f aca="false">A864*A864</f>
        <v>781456</v>
      </c>
      <c r="C864" s="1"/>
      <c r="D864" s="1" t="n">
        <f aca="false">B867-B864</f>
        <v>5313</v>
      </c>
      <c r="E864" s="2" t="n">
        <f aca="false">SQRT(D864)</f>
        <v>72.8903285765677</v>
      </c>
    </row>
    <row r="865" customFormat="false" ht="15" hidden="false" customHeight="false" outlineLevel="0" collapsed="false">
      <c r="A865" s="1" t="n">
        <v>885</v>
      </c>
      <c r="B865" s="1" t="n">
        <f aca="false">A865*A865</f>
        <v>783225</v>
      </c>
      <c r="C865" s="1"/>
      <c r="D865" s="1" t="n">
        <f aca="false">B868-B865</f>
        <v>5319</v>
      </c>
      <c r="E865" s="2" t="n">
        <f aca="false">SQRT(D865)</f>
        <v>72.9314746868593</v>
      </c>
    </row>
    <row r="866" customFormat="false" ht="15" hidden="false" customHeight="false" outlineLevel="0" collapsed="false">
      <c r="A866" s="1" t="n">
        <v>886</v>
      </c>
      <c r="B866" s="1" t="n">
        <f aca="false">A866*A866</f>
        <v>784996</v>
      </c>
      <c r="C866" s="1"/>
      <c r="D866" s="1" t="n">
        <f aca="false">B869-B866</f>
        <v>5325</v>
      </c>
      <c r="E866" s="2" t="n">
        <f aca="false">SQRT(D866)</f>
        <v>72.9725975966321</v>
      </c>
    </row>
    <row r="867" customFormat="false" ht="15" hidden="false" customHeight="false" outlineLevel="0" collapsed="false">
      <c r="A867" s="1" t="n">
        <v>887</v>
      </c>
      <c r="B867" s="1" t="n">
        <f aca="false">A867*A867</f>
        <v>786769</v>
      </c>
      <c r="C867" s="1"/>
      <c r="D867" s="1" t="n">
        <f aca="false">B870-B867</f>
        <v>5331</v>
      </c>
      <c r="E867" s="2" t="n">
        <f aca="false">SQRT(D867)</f>
        <v>73.0136973450872</v>
      </c>
    </row>
    <row r="868" customFormat="false" ht="15" hidden="false" customHeight="false" outlineLevel="0" collapsed="false">
      <c r="A868" s="1" t="n">
        <v>888</v>
      </c>
      <c r="B868" s="1" t="n">
        <f aca="false">A868*A868</f>
        <v>788544</v>
      </c>
      <c r="C868" s="1"/>
      <c r="D868" s="1" t="n">
        <f aca="false">B871-B868</f>
        <v>5337</v>
      </c>
      <c r="E868" s="2" t="n">
        <f aca="false">SQRT(D868)</f>
        <v>73.0547739713155</v>
      </c>
    </row>
    <row r="869" customFormat="false" ht="15" hidden="false" customHeight="false" outlineLevel="0" collapsed="false">
      <c r="A869" s="1" t="n">
        <v>889</v>
      </c>
      <c r="B869" s="1" t="n">
        <f aca="false">A869*A869</f>
        <v>790321</v>
      </c>
      <c r="C869" s="1"/>
      <c r="D869" s="1" t="n">
        <f aca="false">B872-B869</f>
        <v>5343</v>
      </c>
      <c r="E869" s="2" t="n">
        <f aca="false">SQRT(D869)</f>
        <v>73.095827514298</v>
      </c>
    </row>
    <row r="870" customFormat="false" ht="15" hidden="false" customHeight="false" outlineLevel="0" collapsed="false">
      <c r="A870" s="1" t="n">
        <v>890</v>
      </c>
      <c r="B870" s="1" t="n">
        <f aca="false">A870*A870</f>
        <v>792100</v>
      </c>
      <c r="C870" s="1"/>
      <c r="D870" s="1" t="n">
        <f aca="false">B873-B870</f>
        <v>5349</v>
      </c>
      <c r="E870" s="2" t="n">
        <f aca="false">SQRT(D870)</f>
        <v>73.1368580129062</v>
      </c>
    </row>
    <row r="871" customFormat="false" ht="15" hidden="false" customHeight="false" outlineLevel="0" collapsed="false">
      <c r="A871" s="1" t="n">
        <v>891</v>
      </c>
      <c r="B871" s="1" t="n">
        <f aca="false">A871*A871</f>
        <v>793881</v>
      </c>
      <c r="C871" s="1"/>
      <c r="D871" s="1" t="n">
        <f aca="false">B874-B871</f>
        <v>5355</v>
      </c>
      <c r="E871" s="2" t="n">
        <f aca="false">SQRT(D871)</f>
        <v>73.1778655059028</v>
      </c>
    </row>
    <row r="872" customFormat="false" ht="15" hidden="false" customHeight="false" outlineLevel="0" collapsed="false">
      <c r="A872" s="1" t="n">
        <v>892</v>
      </c>
      <c r="B872" s="1" t="n">
        <f aca="false">A872*A872</f>
        <v>795664</v>
      </c>
      <c r="C872" s="1"/>
      <c r="D872" s="1" t="n">
        <f aca="false">B875-B872</f>
        <v>5361</v>
      </c>
      <c r="E872" s="2" t="n">
        <f aca="false">SQRT(D872)</f>
        <v>73.2188500319419</v>
      </c>
    </row>
    <row r="873" customFormat="false" ht="15" hidden="false" customHeight="false" outlineLevel="0" collapsed="false">
      <c r="A873" s="1" t="n">
        <v>893</v>
      </c>
      <c r="B873" s="1" t="n">
        <f aca="false">A873*A873</f>
        <v>797449</v>
      </c>
      <c r="C873" s="1"/>
      <c r="D873" s="1" t="n">
        <f aca="false">B876-B873</f>
        <v>5367</v>
      </c>
      <c r="E873" s="2" t="n">
        <f aca="false">SQRT(D873)</f>
        <v>73.2598116295695</v>
      </c>
    </row>
    <row r="874" customFormat="false" ht="15" hidden="false" customHeight="false" outlineLevel="0" collapsed="false">
      <c r="A874" s="1" t="n">
        <v>894</v>
      </c>
      <c r="B874" s="1" t="n">
        <f aca="false">A874*A874</f>
        <v>799236</v>
      </c>
      <c r="C874" s="1"/>
      <c r="D874" s="1" t="n">
        <f aca="false">B877-B874</f>
        <v>5373</v>
      </c>
      <c r="E874" s="2" t="n">
        <f aca="false">SQRT(D874)</f>
        <v>73.3007503372237</v>
      </c>
    </row>
    <row r="875" customFormat="false" ht="15" hidden="false" customHeight="false" outlineLevel="0" collapsed="false">
      <c r="A875" s="1" t="n">
        <v>895</v>
      </c>
      <c r="B875" s="1" t="n">
        <f aca="false">A875*A875</f>
        <v>801025</v>
      </c>
      <c r="C875" s="1"/>
      <c r="D875" s="1" t="n">
        <f aca="false">B878-B875</f>
        <v>5379</v>
      </c>
      <c r="E875" s="2" t="n">
        <f aca="false">SQRT(D875)</f>
        <v>73.3416661932356</v>
      </c>
    </row>
    <row r="876" customFormat="false" ht="15" hidden="false" customHeight="false" outlineLevel="0" collapsed="false">
      <c r="A876" s="1" t="n">
        <v>896</v>
      </c>
      <c r="B876" s="1" t="n">
        <f aca="false">A876*A876</f>
        <v>802816</v>
      </c>
      <c r="C876" s="1"/>
      <c r="D876" s="1" t="n">
        <f aca="false">B879-B876</f>
        <v>5385</v>
      </c>
      <c r="E876" s="2" t="n">
        <f aca="false">SQRT(D876)</f>
        <v>73.3825592358293</v>
      </c>
    </row>
    <row r="877" customFormat="false" ht="15" hidden="false" customHeight="false" outlineLevel="0" collapsed="false">
      <c r="A877" s="1" t="n">
        <v>897</v>
      </c>
      <c r="B877" s="1" t="n">
        <f aca="false">A877*A877</f>
        <v>804609</v>
      </c>
      <c r="C877" s="1"/>
      <c r="D877" s="1" t="n">
        <f aca="false">B880-B877</f>
        <v>5391</v>
      </c>
      <c r="E877" s="2" t="n">
        <f aca="false">SQRT(D877)</f>
        <v>73.4234295031225</v>
      </c>
    </row>
    <row r="878" customFormat="false" ht="15" hidden="false" customHeight="false" outlineLevel="0" collapsed="false">
      <c r="A878" s="1" t="n">
        <v>898</v>
      </c>
      <c r="B878" s="1" t="n">
        <f aca="false">A878*A878</f>
        <v>806404</v>
      </c>
      <c r="C878" s="1"/>
      <c r="D878" s="1" t="n">
        <f aca="false">B881-B878</f>
        <v>5397</v>
      </c>
      <c r="E878" s="2" t="n">
        <f aca="false">SQRT(D878)</f>
        <v>73.4642770331268</v>
      </c>
    </row>
    <row r="879" customFormat="false" ht="15" hidden="false" customHeight="false" outlineLevel="0" collapsed="false">
      <c r="A879" s="1" t="n">
        <v>899</v>
      </c>
      <c r="B879" s="1" t="n">
        <f aca="false">A879*A879</f>
        <v>808201</v>
      </c>
      <c r="C879" s="1"/>
      <c r="D879" s="1" t="n">
        <f aca="false">B882-B879</f>
        <v>5403</v>
      </c>
      <c r="E879" s="2" t="n">
        <f aca="false">SQRT(D879)</f>
        <v>73.5051018637482</v>
      </c>
    </row>
    <row r="880" customFormat="false" ht="15" hidden="false" customHeight="false" outlineLevel="0" collapsed="false">
      <c r="A880" s="1" t="n">
        <v>900</v>
      </c>
      <c r="B880" s="1" t="n">
        <f aca="false">A880*A880</f>
        <v>810000</v>
      </c>
      <c r="C880" s="1"/>
      <c r="D880" s="1" t="n">
        <f aca="false">B883-B880</f>
        <v>5409</v>
      </c>
      <c r="E880" s="2" t="n">
        <f aca="false">SQRT(D880)</f>
        <v>73.5459040327876</v>
      </c>
    </row>
    <row r="881" customFormat="false" ht="15" hidden="false" customHeight="false" outlineLevel="0" collapsed="false">
      <c r="A881" s="1" t="n">
        <v>901</v>
      </c>
      <c r="B881" s="1" t="n">
        <f aca="false">A881*A881</f>
        <v>811801</v>
      </c>
      <c r="C881" s="1"/>
      <c r="D881" s="1" t="n">
        <f aca="false">B884-B881</f>
        <v>5415</v>
      </c>
      <c r="E881" s="2" t="n">
        <f aca="false">SQRT(D881)</f>
        <v>73.5866835779409</v>
      </c>
    </row>
    <row r="882" customFormat="false" ht="15" hidden="false" customHeight="false" outlineLevel="0" collapsed="false">
      <c r="A882" s="1" t="n">
        <v>902</v>
      </c>
      <c r="B882" s="1" t="n">
        <f aca="false">A882*A882</f>
        <v>813604</v>
      </c>
      <c r="C882" s="1"/>
      <c r="D882" s="1" t="n">
        <f aca="false">B885-B882</f>
        <v>5421</v>
      </c>
      <c r="E882" s="2" t="n">
        <f aca="false">SQRT(D882)</f>
        <v>73.6274405367999</v>
      </c>
    </row>
    <row r="883" customFormat="false" ht="15" hidden="false" customHeight="false" outlineLevel="0" collapsed="false">
      <c r="A883" s="1" t="n">
        <v>903</v>
      </c>
      <c r="B883" s="1" t="n">
        <f aca="false">A883*A883</f>
        <v>815409</v>
      </c>
      <c r="C883" s="1"/>
      <c r="D883" s="1" t="n">
        <f aca="false">B886-B883</f>
        <v>5427</v>
      </c>
      <c r="E883" s="2" t="n">
        <f aca="false">SQRT(D883)</f>
        <v>73.6681749468521</v>
      </c>
    </row>
    <row r="884" customFormat="false" ht="15" hidden="false" customHeight="false" outlineLevel="0" collapsed="false">
      <c r="A884" s="1" t="n">
        <v>904</v>
      </c>
      <c r="B884" s="1" t="n">
        <f aca="false">A884*A884</f>
        <v>817216</v>
      </c>
      <c r="C884" s="1"/>
      <c r="D884" s="1" t="n">
        <f aca="false">B887-B884</f>
        <v>5433</v>
      </c>
      <c r="E884" s="2" t="n">
        <f aca="false">SQRT(D884)</f>
        <v>73.7088868454815</v>
      </c>
    </row>
    <row r="885" customFormat="false" ht="15" hidden="false" customHeight="false" outlineLevel="0" collapsed="false">
      <c r="A885" s="1" t="n">
        <v>905</v>
      </c>
      <c r="B885" s="1" t="n">
        <f aca="false">A885*A885</f>
        <v>819025</v>
      </c>
      <c r="C885" s="1"/>
      <c r="D885" s="1" t="n">
        <f aca="false">B888-B885</f>
        <v>5439</v>
      </c>
      <c r="E885" s="2" t="n">
        <f aca="false">SQRT(D885)</f>
        <v>73.7495762699692</v>
      </c>
    </row>
    <row r="886" customFormat="false" ht="15" hidden="false" customHeight="false" outlineLevel="0" collapsed="false">
      <c r="A886" s="1" t="n">
        <v>906</v>
      </c>
      <c r="B886" s="1" t="n">
        <f aca="false">A886*A886</f>
        <v>820836</v>
      </c>
      <c r="C886" s="1"/>
      <c r="D886" s="1" t="n">
        <f aca="false">B889-B886</f>
        <v>5445</v>
      </c>
      <c r="E886" s="2" t="n">
        <f aca="false">SQRT(D886)</f>
        <v>73.7902432574931</v>
      </c>
    </row>
    <row r="887" customFormat="false" ht="15" hidden="false" customHeight="false" outlineLevel="0" collapsed="false">
      <c r="A887" s="1" t="n">
        <v>907</v>
      </c>
      <c r="B887" s="1" t="n">
        <f aca="false">A887*A887</f>
        <v>822649</v>
      </c>
      <c r="C887" s="1"/>
      <c r="D887" s="1" t="n">
        <f aca="false">B890-B887</f>
        <v>5451</v>
      </c>
      <c r="E887" s="2" t="n">
        <f aca="false">SQRT(D887)</f>
        <v>73.8308878451289</v>
      </c>
    </row>
    <row r="888" customFormat="false" ht="15" hidden="false" customHeight="false" outlineLevel="0" collapsed="false">
      <c r="A888" s="1" t="n">
        <v>908</v>
      </c>
      <c r="B888" s="1" t="n">
        <f aca="false">A888*A888</f>
        <v>824464</v>
      </c>
      <c r="C888" s="1"/>
      <c r="D888" s="1" t="n">
        <f aca="false">B891-B888</f>
        <v>5457</v>
      </c>
      <c r="E888" s="2" t="n">
        <f aca="false">SQRT(D888)</f>
        <v>73.8715100698503</v>
      </c>
    </row>
    <row r="889" customFormat="false" ht="15" hidden="false" customHeight="false" outlineLevel="0" collapsed="false">
      <c r="A889" s="1" t="n">
        <v>909</v>
      </c>
      <c r="B889" s="1" t="n">
        <f aca="false">A889*A889</f>
        <v>826281</v>
      </c>
      <c r="C889" s="1"/>
      <c r="D889" s="1" t="n">
        <f aca="false">B892-B889</f>
        <v>5463</v>
      </c>
      <c r="E889" s="2" t="n">
        <f aca="false">SQRT(D889)</f>
        <v>73.9121099685295</v>
      </c>
    </row>
    <row r="890" customFormat="false" ht="15" hidden="false" customHeight="false" outlineLevel="0" collapsed="false">
      <c r="A890" s="1" t="n">
        <v>910</v>
      </c>
      <c r="B890" s="1" t="n">
        <f aca="false">A890*A890</f>
        <v>828100</v>
      </c>
      <c r="C890" s="1"/>
      <c r="D890" s="1" t="n">
        <f aca="false">B893-B890</f>
        <v>5469</v>
      </c>
      <c r="E890" s="2" t="n">
        <f aca="false">SQRT(D890)</f>
        <v>73.9526875779373</v>
      </c>
    </row>
    <row r="891" customFormat="false" ht="15" hidden="false" customHeight="false" outlineLevel="0" collapsed="false">
      <c r="A891" s="1" t="n">
        <v>911</v>
      </c>
      <c r="B891" s="1" t="n">
        <f aca="false">A891*A891</f>
        <v>829921</v>
      </c>
      <c r="C891" s="1"/>
      <c r="D891" s="1" t="n">
        <f aca="false">B894-B891</f>
        <v>5475</v>
      </c>
      <c r="E891" s="2" t="n">
        <f aca="false">SQRT(D891)</f>
        <v>73.9932429347437</v>
      </c>
    </row>
    <row r="892" customFormat="false" ht="15" hidden="false" customHeight="false" outlineLevel="0" collapsed="false">
      <c r="A892" s="1" t="n">
        <v>912</v>
      </c>
      <c r="B892" s="1" t="n">
        <f aca="false">A892*A892</f>
        <v>831744</v>
      </c>
      <c r="C892" s="1"/>
      <c r="D892" s="1" t="n">
        <f aca="false">B895-B892</f>
        <v>5481</v>
      </c>
      <c r="E892" s="2" t="n">
        <f aca="false">SQRT(D892)</f>
        <v>74.0337760755184</v>
      </c>
    </row>
    <row r="893" customFormat="false" ht="15" hidden="false" customHeight="false" outlineLevel="0" collapsed="false">
      <c r="A893" s="1" t="n">
        <v>913</v>
      </c>
      <c r="B893" s="1" t="n">
        <f aca="false">A893*A893</f>
        <v>833569</v>
      </c>
      <c r="C893" s="1"/>
      <c r="D893" s="1" t="n">
        <f aca="false">B896-B893</f>
        <v>5487</v>
      </c>
      <c r="E893" s="2" t="n">
        <f aca="false">SQRT(D893)</f>
        <v>74.0742870367309</v>
      </c>
    </row>
    <row r="894" customFormat="false" ht="15" hidden="false" customHeight="false" outlineLevel="0" collapsed="false">
      <c r="A894" s="1" t="n">
        <v>914</v>
      </c>
      <c r="B894" s="1" t="n">
        <f aca="false">A894*A894</f>
        <v>835396</v>
      </c>
      <c r="C894" s="1"/>
      <c r="D894" s="1" t="n">
        <f aca="false">B897-B894</f>
        <v>5493</v>
      </c>
      <c r="E894" s="2" t="n">
        <f aca="false">SQRT(D894)</f>
        <v>74.1147758547511</v>
      </c>
    </row>
    <row r="895" customFormat="false" ht="15" hidden="false" customHeight="false" outlineLevel="0" collapsed="false">
      <c r="A895" s="1" t="n">
        <v>915</v>
      </c>
      <c r="B895" s="1" t="n">
        <f aca="false">A895*A895</f>
        <v>837225</v>
      </c>
      <c r="C895" s="1"/>
      <c r="D895" s="1" t="n">
        <f aca="false">B898-B895</f>
        <v>5499</v>
      </c>
      <c r="E895" s="2" t="n">
        <f aca="false">SQRT(D895)</f>
        <v>74.1552425658497</v>
      </c>
    </row>
    <row r="896" customFormat="false" ht="15" hidden="false" customHeight="false" outlineLevel="0" collapsed="false">
      <c r="A896" s="1" t="n">
        <v>916</v>
      </c>
      <c r="B896" s="1" t="n">
        <f aca="false">A896*A896</f>
        <v>839056</v>
      </c>
      <c r="C896" s="1"/>
      <c r="D896" s="1" t="n">
        <f aca="false">B899-B896</f>
        <v>5505</v>
      </c>
      <c r="E896" s="2" t="n">
        <f aca="false">SQRT(D896)</f>
        <v>74.1956872061982</v>
      </c>
    </row>
    <row r="897" customFormat="false" ht="15" hidden="false" customHeight="false" outlineLevel="0" collapsed="false">
      <c r="A897" s="1" t="n">
        <v>917</v>
      </c>
      <c r="B897" s="1" t="n">
        <f aca="false">A897*A897</f>
        <v>840889</v>
      </c>
      <c r="C897" s="1"/>
      <c r="D897" s="1" t="n">
        <f aca="false">B900-B897</f>
        <v>5511</v>
      </c>
      <c r="E897" s="2" t="n">
        <f aca="false">SQRT(D897)</f>
        <v>74.2361098118699</v>
      </c>
    </row>
    <row r="898" customFormat="false" ht="15" hidden="false" customHeight="false" outlineLevel="0" collapsed="false">
      <c r="A898" s="1" t="n">
        <v>918</v>
      </c>
      <c r="B898" s="1" t="n">
        <f aca="false">A898*A898</f>
        <v>842724</v>
      </c>
      <c r="C898" s="1"/>
      <c r="D898" s="1" t="n">
        <f aca="false">B901-B898</f>
        <v>5517</v>
      </c>
      <c r="E898" s="2" t="n">
        <f aca="false">SQRT(D898)</f>
        <v>74.2765104188397</v>
      </c>
    </row>
    <row r="899" customFormat="false" ht="15" hidden="false" customHeight="false" outlineLevel="0" collapsed="false">
      <c r="A899" s="1" t="n">
        <v>919</v>
      </c>
      <c r="B899" s="1" t="n">
        <f aca="false">A899*A899</f>
        <v>844561</v>
      </c>
      <c r="C899" s="1"/>
      <c r="D899" s="1" t="n">
        <f aca="false">B902-B899</f>
        <v>5523</v>
      </c>
      <c r="E899" s="2" t="n">
        <f aca="false">SQRT(D899)</f>
        <v>74.3168890629849</v>
      </c>
    </row>
    <row r="900" customFormat="false" ht="15" hidden="false" customHeight="false" outlineLevel="0" collapsed="false">
      <c r="A900" s="1" t="n">
        <v>920</v>
      </c>
      <c r="B900" s="1" t="n">
        <f aca="false">A900*A900</f>
        <v>846400</v>
      </c>
      <c r="C900" s="1"/>
      <c r="D900" s="1" t="n">
        <f aca="false">B903-B900</f>
        <v>5529</v>
      </c>
      <c r="E900" s="2" t="n">
        <f aca="false">SQRT(D900)</f>
        <v>74.3572457800852</v>
      </c>
    </row>
    <row r="901" customFormat="false" ht="15" hidden="false" customHeight="false" outlineLevel="0" collapsed="false">
      <c r="A901" s="1" t="n">
        <v>921</v>
      </c>
      <c r="B901" s="1" t="n">
        <f aca="false">A901*A901</f>
        <v>848241</v>
      </c>
      <c r="C901" s="1"/>
      <c r="D901" s="1" t="n">
        <f aca="false">B904-B901</f>
        <v>5535</v>
      </c>
      <c r="E901" s="2" t="n">
        <f aca="false">SQRT(D901)</f>
        <v>74.3975806058235</v>
      </c>
    </row>
    <row r="902" customFormat="false" ht="15" hidden="false" customHeight="false" outlineLevel="0" collapsed="false">
      <c r="A902" s="1" t="n">
        <v>922</v>
      </c>
      <c r="B902" s="1" t="n">
        <f aca="false">A902*A902</f>
        <v>850084</v>
      </c>
      <c r="C902" s="1"/>
      <c r="D902" s="1" t="n">
        <f aca="false">B905-B902</f>
        <v>5541</v>
      </c>
      <c r="E902" s="2" t="n">
        <f aca="false">SQRT(D902)</f>
        <v>74.4378935757857</v>
      </c>
    </row>
    <row r="903" customFormat="false" ht="15" hidden="false" customHeight="false" outlineLevel="0" collapsed="false">
      <c r="A903" s="1" t="n">
        <v>923</v>
      </c>
      <c r="B903" s="1" t="n">
        <f aca="false">A903*A903</f>
        <v>851929</v>
      </c>
      <c r="C903" s="1"/>
      <c r="D903" s="1" t="n">
        <f aca="false">B906-B903</f>
        <v>5547</v>
      </c>
      <c r="E903" s="2" t="n">
        <f aca="false">SQRT(D903)</f>
        <v>74.4781847254617</v>
      </c>
    </row>
    <row r="904" customFormat="false" ht="15" hidden="false" customHeight="false" outlineLevel="0" collapsed="false">
      <c r="A904" s="1" t="n">
        <v>924</v>
      </c>
      <c r="B904" s="1" t="n">
        <f aca="false">A904*A904</f>
        <v>853776</v>
      </c>
      <c r="C904" s="1"/>
      <c r="D904" s="1" t="n">
        <f aca="false">B907-B904</f>
        <v>5553</v>
      </c>
      <c r="E904" s="2" t="n">
        <f aca="false">SQRT(D904)</f>
        <v>74.5184540902453</v>
      </c>
    </row>
    <row r="905" customFormat="false" ht="15" hidden="false" customHeight="false" outlineLevel="0" collapsed="false">
      <c r="A905" s="1" t="n">
        <v>925</v>
      </c>
      <c r="B905" s="1" t="n">
        <f aca="false">A905*A905</f>
        <v>855625</v>
      </c>
      <c r="C905" s="1"/>
      <c r="D905" s="1" t="n">
        <f aca="false">B908-B905</f>
        <v>5559</v>
      </c>
      <c r="E905" s="2" t="n">
        <f aca="false">SQRT(D905)</f>
        <v>74.5587017054348</v>
      </c>
    </row>
    <row r="906" customFormat="false" ht="15" hidden="false" customHeight="false" outlineLevel="0" collapsed="false">
      <c r="A906" s="1" t="n">
        <v>926</v>
      </c>
      <c r="B906" s="1" t="n">
        <f aca="false">A906*A906</f>
        <v>857476</v>
      </c>
      <c r="C906" s="1"/>
      <c r="D906" s="1" t="n">
        <f aca="false">B909-B906</f>
        <v>5565</v>
      </c>
      <c r="E906" s="2" t="n">
        <f aca="false">SQRT(D906)</f>
        <v>74.5989276062331</v>
      </c>
    </row>
    <row r="907" customFormat="false" ht="15" hidden="false" customHeight="false" outlineLevel="0" collapsed="false">
      <c r="A907" s="1" t="n">
        <v>927</v>
      </c>
      <c r="B907" s="1" t="n">
        <f aca="false">A907*A907</f>
        <v>859329</v>
      </c>
      <c r="C907" s="1"/>
      <c r="D907" s="1" t="n">
        <f aca="false">B910-B907</f>
        <v>5571</v>
      </c>
      <c r="E907" s="2" t="n">
        <f aca="false">SQRT(D907)</f>
        <v>74.6391318277484</v>
      </c>
    </row>
    <row r="908" customFormat="false" ht="15" hidden="false" customHeight="false" outlineLevel="0" collapsed="false">
      <c r="A908" s="1" t="n">
        <v>928</v>
      </c>
      <c r="B908" s="1" t="n">
        <f aca="false">A908*A908</f>
        <v>861184</v>
      </c>
      <c r="C908" s="1"/>
      <c r="D908" s="1" t="n">
        <f aca="false">B911-B908</f>
        <v>5577</v>
      </c>
      <c r="E908" s="2" t="n">
        <f aca="false">SQRT(D908)</f>
        <v>74.6793144049944</v>
      </c>
    </row>
    <row r="909" customFormat="false" ht="15" hidden="false" customHeight="false" outlineLevel="0" collapsed="false">
      <c r="A909" s="1" t="n">
        <v>929</v>
      </c>
      <c r="B909" s="1" t="n">
        <f aca="false">A909*A909</f>
        <v>863041</v>
      </c>
      <c r="C909" s="1"/>
      <c r="D909" s="1" t="n">
        <f aca="false">B912-B909</f>
        <v>5583</v>
      </c>
      <c r="E909" s="2" t="n">
        <f aca="false">SQRT(D909)</f>
        <v>74.7194753728906</v>
      </c>
    </row>
    <row r="910" customFormat="false" ht="15" hidden="false" customHeight="false" outlineLevel="0" collapsed="false">
      <c r="A910" s="1" t="n">
        <v>930</v>
      </c>
      <c r="B910" s="1" t="n">
        <f aca="false">A910*A910</f>
        <v>864900</v>
      </c>
      <c r="C910" s="1"/>
      <c r="D910" s="1" t="n">
        <f aca="false">B913-B910</f>
        <v>5589</v>
      </c>
      <c r="E910" s="2" t="n">
        <f aca="false">SQRT(D910)</f>
        <v>74.7596147662627</v>
      </c>
    </row>
    <row r="911" customFormat="false" ht="15" hidden="false" customHeight="false" outlineLevel="0" collapsed="false">
      <c r="A911" s="1" t="n">
        <v>931</v>
      </c>
      <c r="B911" s="1" t="n">
        <f aca="false">A911*A911</f>
        <v>866761</v>
      </c>
      <c r="C911" s="1"/>
      <c r="D911" s="1" t="n">
        <f aca="false">B914-B911</f>
        <v>5595</v>
      </c>
      <c r="E911" s="2" t="n">
        <f aca="false">SQRT(D911)</f>
        <v>74.799732619843</v>
      </c>
    </row>
    <row r="912" customFormat="false" ht="15" hidden="false" customHeight="false" outlineLevel="0" collapsed="false">
      <c r="A912" s="1" t="n">
        <v>932</v>
      </c>
      <c r="B912" s="1" t="n">
        <f aca="false">A912*A912</f>
        <v>868624</v>
      </c>
      <c r="C912" s="1"/>
      <c r="D912" s="1" t="n">
        <f aca="false">B915-B912</f>
        <v>5601</v>
      </c>
      <c r="E912" s="2" t="n">
        <f aca="false">SQRT(D912)</f>
        <v>74.8398289682706</v>
      </c>
    </row>
    <row r="913" customFormat="false" ht="15" hidden="false" customHeight="false" outlineLevel="0" collapsed="false">
      <c r="A913" s="1" t="n">
        <v>933</v>
      </c>
      <c r="B913" s="1" t="n">
        <f aca="false">A913*A913</f>
        <v>870489</v>
      </c>
      <c r="C913" s="1"/>
      <c r="D913" s="1" t="n">
        <f aca="false">B916-B913</f>
        <v>5607</v>
      </c>
      <c r="E913" s="2" t="n">
        <f aca="false">SQRT(D913)</f>
        <v>74.8799038460921</v>
      </c>
    </row>
    <row r="914" customFormat="false" ht="15" hidden="false" customHeight="false" outlineLevel="0" collapsed="false">
      <c r="A914" s="1" t="n">
        <v>934</v>
      </c>
      <c r="B914" s="1" t="n">
        <f aca="false">A914*A914</f>
        <v>872356</v>
      </c>
      <c r="C914" s="1"/>
      <c r="D914" s="1" t="n">
        <f aca="false">B917-B914</f>
        <v>5613</v>
      </c>
      <c r="E914" s="2" t="n">
        <f aca="false">SQRT(D914)</f>
        <v>74.9199572877615</v>
      </c>
    </row>
    <row r="915" customFormat="false" ht="15" hidden="false" customHeight="false" outlineLevel="0" collapsed="false">
      <c r="A915" s="1" t="n">
        <v>935</v>
      </c>
      <c r="B915" s="1" t="n">
        <f aca="false">A915*A915</f>
        <v>874225</v>
      </c>
      <c r="C915" s="1"/>
      <c r="D915" s="1" t="n">
        <f aca="false">B918-B915</f>
        <v>5619</v>
      </c>
      <c r="E915" s="2" t="n">
        <f aca="false">SQRT(D915)</f>
        <v>74.9599893276406</v>
      </c>
    </row>
    <row r="916" customFormat="false" ht="15" hidden="false" customHeight="false" outlineLevel="0" collapsed="false">
      <c r="A916" s="1" t="n">
        <v>936</v>
      </c>
      <c r="B916" s="1" t="n">
        <f aca="false">A916*A916</f>
        <v>876096</v>
      </c>
      <c r="C916" s="1"/>
      <c r="D916" s="1" t="n">
        <f aca="false">B919-B916</f>
        <v>5625</v>
      </c>
      <c r="E916" s="2" t="n">
        <f aca="false">SQRT(D916)</f>
        <v>75</v>
      </c>
    </row>
    <row r="917" customFormat="false" ht="15" hidden="false" customHeight="false" outlineLevel="0" collapsed="false">
      <c r="A917" s="1" t="n">
        <v>937</v>
      </c>
      <c r="B917" s="1" t="n">
        <f aca="false">A917*A917</f>
        <v>877969</v>
      </c>
      <c r="C917" s="1"/>
      <c r="D917" s="1" t="n">
        <f aca="false">B920-B917</f>
        <v>5631</v>
      </c>
      <c r="E917" s="2" t="n">
        <f aca="false">SQRT(D917)</f>
        <v>75.0399893390184</v>
      </c>
    </row>
    <row r="918" customFormat="false" ht="15" hidden="false" customHeight="false" outlineLevel="0" collapsed="false">
      <c r="A918" s="1" t="n">
        <v>938</v>
      </c>
      <c r="B918" s="1" t="n">
        <f aca="false">A918*A918</f>
        <v>879844</v>
      </c>
      <c r="C918" s="1"/>
      <c r="D918" s="1" t="n">
        <f aca="false">B921-B918</f>
        <v>5637</v>
      </c>
      <c r="E918" s="2" t="n">
        <f aca="false">SQRT(D918)</f>
        <v>75.0799573787839</v>
      </c>
    </row>
    <row r="919" customFormat="false" ht="15" hidden="false" customHeight="false" outlineLevel="0" collapsed="false">
      <c r="A919" s="1" t="n">
        <v>939</v>
      </c>
      <c r="B919" s="1" t="n">
        <f aca="false">A919*A919</f>
        <v>881721</v>
      </c>
      <c r="C919" s="1"/>
      <c r="D919" s="1" t="n">
        <f aca="false">B922-B919</f>
        <v>5643</v>
      </c>
      <c r="E919" s="2" t="n">
        <f aca="false">SQRT(D919)</f>
        <v>75.1199041532935</v>
      </c>
    </row>
    <row r="920" customFormat="false" ht="15" hidden="false" customHeight="false" outlineLevel="0" collapsed="false">
      <c r="A920" s="1" t="n">
        <v>940</v>
      </c>
      <c r="B920" s="1" t="n">
        <f aca="false">A920*A920</f>
        <v>883600</v>
      </c>
      <c r="C920" s="1"/>
      <c r="D920" s="1" t="n">
        <f aca="false">B923-B920</f>
        <v>5649</v>
      </c>
      <c r="E920" s="2" t="n">
        <f aca="false">SQRT(D920)</f>
        <v>75.1598296964542</v>
      </c>
    </row>
    <row r="921" customFormat="false" ht="15" hidden="false" customHeight="false" outlineLevel="0" collapsed="false">
      <c r="A921" s="1" t="n">
        <v>941</v>
      </c>
      <c r="B921" s="1" t="n">
        <f aca="false">A921*A921</f>
        <v>885481</v>
      </c>
      <c r="C921" s="1"/>
      <c r="D921" s="1" t="n">
        <f aca="false">B924-B921</f>
        <v>5655</v>
      </c>
      <c r="E921" s="2" t="n">
        <f aca="false">SQRT(D921)</f>
        <v>75.1997340420829</v>
      </c>
    </row>
    <row r="922" customFormat="false" ht="15" hidden="false" customHeight="false" outlineLevel="0" collapsed="false">
      <c r="A922" s="1" t="n">
        <v>942</v>
      </c>
      <c r="B922" s="1" t="n">
        <f aca="false">A922*A922</f>
        <v>887364</v>
      </c>
      <c r="C922" s="1"/>
      <c r="D922" s="1" t="n">
        <f aca="false">B925-B922</f>
        <v>5661</v>
      </c>
      <c r="E922" s="2" t="n">
        <f aca="false">SQRT(D922)</f>
        <v>75.2396172239067</v>
      </c>
    </row>
    <row r="923" customFormat="false" ht="15" hidden="false" customHeight="false" outlineLevel="0" collapsed="false">
      <c r="A923" s="1" t="n">
        <v>943</v>
      </c>
      <c r="B923" s="1" t="n">
        <f aca="false">A923*A923</f>
        <v>889249</v>
      </c>
      <c r="C923" s="1"/>
      <c r="D923" s="1" t="n">
        <f aca="false">B926-B923</f>
        <v>5667</v>
      </c>
      <c r="E923" s="2" t="n">
        <f aca="false">SQRT(D923)</f>
        <v>75.2794792755635</v>
      </c>
    </row>
    <row r="924" customFormat="false" ht="15" hidden="false" customHeight="false" outlineLevel="0" collapsed="false">
      <c r="A924" s="1" t="n">
        <v>944</v>
      </c>
      <c r="B924" s="1" t="n">
        <f aca="false">A924*A924</f>
        <v>891136</v>
      </c>
      <c r="C924" s="1"/>
      <c r="D924" s="1" t="n">
        <f aca="false">B927-B924</f>
        <v>5673</v>
      </c>
      <c r="E924" s="2" t="n">
        <f aca="false">SQRT(D924)</f>
        <v>75.3193202306022</v>
      </c>
    </row>
    <row r="925" customFormat="false" ht="15" hidden="false" customHeight="false" outlineLevel="0" collapsed="false">
      <c r="A925" s="1" t="n">
        <v>945</v>
      </c>
      <c r="B925" s="1" t="n">
        <f aca="false">A925*A925</f>
        <v>893025</v>
      </c>
      <c r="C925" s="1"/>
      <c r="D925" s="1" t="n">
        <f aca="false">B928-B925</f>
        <v>5679</v>
      </c>
      <c r="E925" s="2" t="n">
        <f aca="false">SQRT(D925)</f>
        <v>75.3591401224828</v>
      </c>
    </row>
    <row r="926" customFormat="false" ht="15" hidden="false" customHeight="false" outlineLevel="0" collapsed="false">
      <c r="A926" s="1" t="n">
        <v>946</v>
      </c>
      <c r="B926" s="1" t="n">
        <f aca="false">A926*A926</f>
        <v>894916</v>
      </c>
      <c r="C926" s="1"/>
      <c r="D926" s="1" t="n">
        <f aca="false">B929-B926</f>
        <v>5685</v>
      </c>
      <c r="E926" s="2" t="n">
        <f aca="false">SQRT(D926)</f>
        <v>75.3989389845772</v>
      </c>
    </row>
    <row r="927" customFormat="false" ht="15" hidden="false" customHeight="false" outlineLevel="0" collapsed="false">
      <c r="A927" s="1" t="n">
        <v>947</v>
      </c>
      <c r="B927" s="1" t="n">
        <f aca="false">A927*A927</f>
        <v>896809</v>
      </c>
      <c r="C927" s="1"/>
      <c r="D927" s="1" t="n">
        <f aca="false">B930-B927</f>
        <v>5691</v>
      </c>
      <c r="E927" s="2" t="n">
        <f aca="false">SQRT(D927)</f>
        <v>75.4387168501692</v>
      </c>
    </row>
    <row r="928" customFormat="false" ht="15" hidden="false" customHeight="false" outlineLevel="0" collapsed="false">
      <c r="A928" s="1" t="n">
        <v>948</v>
      </c>
      <c r="B928" s="1" t="n">
        <f aca="false">A928*A928</f>
        <v>898704</v>
      </c>
      <c r="C928" s="1"/>
      <c r="D928" s="1" t="n">
        <f aca="false">B931-B928</f>
        <v>5697</v>
      </c>
      <c r="E928" s="2" t="n">
        <f aca="false">SQRT(D928)</f>
        <v>75.4784737524548</v>
      </c>
    </row>
    <row r="929" customFormat="false" ht="15" hidden="false" customHeight="false" outlineLevel="0" collapsed="false">
      <c r="A929" s="1" t="n">
        <v>949</v>
      </c>
      <c r="B929" s="1" t="n">
        <f aca="false">A929*A929</f>
        <v>900601</v>
      </c>
      <c r="C929" s="1"/>
      <c r="D929" s="1" t="n">
        <f aca="false">B932-B929</f>
        <v>5703</v>
      </c>
      <c r="E929" s="2" t="n">
        <f aca="false">SQRT(D929)</f>
        <v>75.5182097245426</v>
      </c>
    </row>
    <row r="930" customFormat="false" ht="15" hidden="false" customHeight="false" outlineLevel="0" collapsed="false">
      <c r="A930" s="1" t="n">
        <v>950</v>
      </c>
      <c r="B930" s="1" t="n">
        <f aca="false">A930*A930</f>
        <v>902500</v>
      </c>
      <c r="C930" s="1"/>
      <c r="D930" s="1" t="n">
        <f aca="false">B933-B930</f>
        <v>5709</v>
      </c>
      <c r="E930" s="2" t="n">
        <f aca="false">SQRT(D930)</f>
        <v>75.5579247994544</v>
      </c>
    </row>
    <row r="931" customFormat="false" ht="15" hidden="false" customHeight="false" outlineLevel="0" collapsed="false">
      <c r="A931" s="1" t="n">
        <v>951</v>
      </c>
      <c r="B931" s="1" t="n">
        <f aca="false">A931*A931</f>
        <v>904401</v>
      </c>
      <c r="C931" s="1"/>
      <c r="D931" s="1" t="n">
        <f aca="false">B934-B931</f>
        <v>5715</v>
      </c>
      <c r="E931" s="2" t="n">
        <f aca="false">SQRT(D931)</f>
        <v>75.5976190101249</v>
      </c>
    </row>
    <row r="932" customFormat="false" ht="15" hidden="false" customHeight="false" outlineLevel="0" collapsed="false">
      <c r="A932" s="1" t="n">
        <v>952</v>
      </c>
      <c r="B932" s="1" t="n">
        <f aca="false">A932*A932</f>
        <v>906304</v>
      </c>
      <c r="C932" s="1"/>
      <c r="D932" s="1" t="n">
        <f aca="false">B935-B932</f>
        <v>5721</v>
      </c>
      <c r="E932" s="2" t="n">
        <f aca="false">SQRT(D932)</f>
        <v>75.6372923894027</v>
      </c>
    </row>
    <row r="933" customFormat="false" ht="15" hidden="false" customHeight="false" outlineLevel="0" collapsed="false">
      <c r="A933" s="1" t="n">
        <v>953</v>
      </c>
      <c r="B933" s="1" t="n">
        <f aca="false">A933*A933</f>
        <v>908209</v>
      </c>
      <c r="C933" s="1"/>
      <c r="D933" s="1" t="n">
        <f aca="false">B936-B933</f>
        <v>5727</v>
      </c>
      <c r="E933" s="2" t="n">
        <f aca="false">SQRT(D933)</f>
        <v>75.6769449700502</v>
      </c>
    </row>
    <row r="934" customFormat="false" ht="15" hidden="false" customHeight="false" outlineLevel="0" collapsed="false">
      <c r="A934" s="1" t="n">
        <v>954</v>
      </c>
      <c r="B934" s="1" t="n">
        <f aca="false">A934*A934</f>
        <v>910116</v>
      </c>
      <c r="C934" s="1"/>
      <c r="D934" s="1" t="n">
        <f aca="false">B937-B934</f>
        <v>5733</v>
      </c>
      <c r="E934" s="2" t="n">
        <f aca="false">SQRT(D934)</f>
        <v>75.7165767847438</v>
      </c>
    </row>
    <row r="935" customFormat="false" ht="15" hidden="false" customHeight="false" outlineLevel="0" collapsed="false">
      <c r="A935" s="1" t="n">
        <v>955</v>
      </c>
      <c r="B935" s="1" t="n">
        <f aca="false">A935*A935</f>
        <v>912025</v>
      </c>
      <c r="C935" s="1"/>
      <c r="D935" s="1" t="n">
        <f aca="false">B938-B935</f>
        <v>5739</v>
      </c>
      <c r="E935" s="2" t="n">
        <f aca="false">SQRT(D935)</f>
        <v>75.7561878660747</v>
      </c>
    </row>
    <row r="936" customFormat="false" ht="15" hidden="false" customHeight="false" outlineLevel="0" collapsed="false">
      <c r="A936" s="1" t="n">
        <v>956</v>
      </c>
      <c r="B936" s="1" t="n">
        <f aca="false">A936*A936</f>
        <v>913936</v>
      </c>
      <c r="C936" s="1"/>
      <c r="D936" s="1" t="n">
        <f aca="false">B939-B936</f>
        <v>5745</v>
      </c>
      <c r="E936" s="2" t="n">
        <f aca="false">SQRT(D936)</f>
        <v>75.7957782465488</v>
      </c>
    </row>
    <row r="937" customFormat="false" ht="15" hidden="false" customHeight="false" outlineLevel="0" collapsed="false">
      <c r="A937" s="1" t="n">
        <v>957</v>
      </c>
      <c r="B937" s="1" t="n">
        <f aca="false">A937*A937</f>
        <v>915849</v>
      </c>
      <c r="C937" s="1"/>
      <c r="D937" s="1" t="n">
        <f aca="false">B940-B937</f>
        <v>5751</v>
      </c>
      <c r="E937" s="2" t="n">
        <f aca="false">SQRT(D937)</f>
        <v>75.8353479585872</v>
      </c>
    </row>
    <row r="938" customFormat="false" ht="15" hidden="false" customHeight="false" outlineLevel="0" collapsed="false">
      <c r="A938" s="1" t="n">
        <v>958</v>
      </c>
      <c r="B938" s="1" t="n">
        <f aca="false">A938*A938</f>
        <v>917764</v>
      </c>
      <c r="C938" s="1"/>
      <c r="D938" s="1" t="n">
        <f aca="false">B941-B938</f>
        <v>5757</v>
      </c>
      <c r="E938" s="2" t="n">
        <f aca="false">SQRT(D938)</f>
        <v>75.8748970345265</v>
      </c>
    </row>
    <row r="939" customFormat="false" ht="15" hidden="false" customHeight="false" outlineLevel="0" collapsed="false">
      <c r="A939" s="1" t="n">
        <v>959</v>
      </c>
      <c r="B939" s="1" t="n">
        <f aca="false">A939*A939</f>
        <v>919681</v>
      </c>
      <c r="C939" s="1"/>
      <c r="D939" s="1" t="n">
        <f aca="false">B942-B939</f>
        <v>5763</v>
      </c>
      <c r="E939" s="2" t="n">
        <f aca="false">SQRT(D939)</f>
        <v>75.914425506619</v>
      </c>
    </row>
    <row r="940" customFormat="false" ht="15" hidden="false" customHeight="false" outlineLevel="0" collapsed="false">
      <c r="A940" s="1" t="n">
        <v>960</v>
      </c>
      <c r="B940" s="1" t="n">
        <f aca="false">A940*A940</f>
        <v>921600</v>
      </c>
      <c r="C940" s="1"/>
      <c r="D940" s="1" t="n">
        <f aca="false">B943-B940</f>
        <v>5769</v>
      </c>
      <c r="E940" s="2" t="n">
        <f aca="false">SQRT(D940)</f>
        <v>75.953933407033</v>
      </c>
    </row>
    <row r="941" customFormat="false" ht="15" hidden="false" customHeight="false" outlineLevel="0" collapsed="false">
      <c r="A941" s="1" t="n">
        <v>961</v>
      </c>
      <c r="B941" s="1" t="n">
        <f aca="false">A941*A941</f>
        <v>923521</v>
      </c>
      <c r="C941" s="1"/>
      <c r="D941" s="1" t="n">
        <f aca="false">B944-B941</f>
        <v>5775</v>
      </c>
      <c r="E941" s="2" t="n">
        <f aca="false">SQRT(D941)</f>
        <v>75.9934207678533</v>
      </c>
    </row>
    <row r="942" customFormat="false" ht="15" hidden="false" customHeight="false" outlineLevel="0" collapsed="false">
      <c r="A942" s="1" t="n">
        <v>962</v>
      </c>
      <c r="B942" s="1" t="n">
        <f aca="false">A942*A942</f>
        <v>925444</v>
      </c>
      <c r="C942" s="1"/>
      <c r="D942" s="1" t="n">
        <f aca="false">B945-B942</f>
        <v>5781</v>
      </c>
      <c r="E942" s="2" t="n">
        <f aca="false">SQRT(D942)</f>
        <v>76.0328876210814</v>
      </c>
    </row>
    <row r="943" customFormat="false" ht="15" hidden="false" customHeight="false" outlineLevel="0" collapsed="false">
      <c r="A943" s="1" t="n">
        <v>963</v>
      </c>
      <c r="B943" s="1" t="n">
        <f aca="false">A943*A943</f>
        <v>927369</v>
      </c>
      <c r="C943" s="1"/>
      <c r="D943" s="1" t="n">
        <f aca="false">B946-B943</f>
        <v>5787</v>
      </c>
      <c r="E943" s="2" t="n">
        <f aca="false">SQRT(D943)</f>
        <v>76.0723339986358</v>
      </c>
    </row>
    <row r="944" customFormat="false" ht="15" hidden="false" customHeight="false" outlineLevel="0" collapsed="false">
      <c r="A944" s="1" t="n">
        <v>964</v>
      </c>
      <c r="B944" s="1" t="n">
        <f aca="false">A944*A944</f>
        <v>929296</v>
      </c>
      <c r="C944" s="1"/>
      <c r="D944" s="1" t="n">
        <f aca="false">B947-B944</f>
        <v>5793</v>
      </c>
      <c r="E944" s="2" t="n">
        <f aca="false">SQRT(D944)</f>
        <v>76.1117599323521</v>
      </c>
    </row>
    <row r="945" customFormat="false" ht="15" hidden="false" customHeight="false" outlineLevel="0" collapsed="false">
      <c r="A945" s="1" t="n">
        <v>965</v>
      </c>
      <c r="B945" s="1" t="n">
        <f aca="false">A945*A945</f>
        <v>931225</v>
      </c>
      <c r="C945" s="1"/>
      <c r="D945" s="1" t="n">
        <f aca="false">B948-B945</f>
        <v>5799</v>
      </c>
      <c r="E945" s="2" t="n">
        <f aca="false">SQRT(D945)</f>
        <v>76.1511654539837</v>
      </c>
    </row>
    <row r="946" customFormat="false" ht="15" hidden="false" customHeight="false" outlineLevel="0" collapsed="false">
      <c r="A946" s="1" t="n">
        <v>966</v>
      </c>
      <c r="B946" s="1" t="n">
        <f aca="false">A946*A946</f>
        <v>933156</v>
      </c>
      <c r="C946" s="1"/>
      <c r="D946" s="1" t="n">
        <f aca="false">B949-B946</f>
        <v>5805</v>
      </c>
      <c r="E946" s="2" t="n">
        <f aca="false">SQRT(D946)</f>
        <v>76.1905505952018</v>
      </c>
    </row>
    <row r="947" customFormat="false" ht="15" hidden="false" customHeight="false" outlineLevel="0" collapsed="false">
      <c r="A947" s="1" t="n">
        <v>967</v>
      </c>
      <c r="B947" s="1" t="n">
        <f aca="false">A947*A947</f>
        <v>935089</v>
      </c>
      <c r="C947" s="1"/>
      <c r="D947" s="1" t="n">
        <f aca="false">B950-B947</f>
        <v>5811</v>
      </c>
      <c r="E947" s="2" t="n">
        <f aca="false">SQRT(D947)</f>
        <v>76.2299153875957</v>
      </c>
    </row>
    <row r="948" customFormat="false" ht="15" hidden="false" customHeight="false" outlineLevel="0" collapsed="false">
      <c r="A948" s="1" t="n">
        <v>968</v>
      </c>
      <c r="B948" s="1" t="n">
        <f aca="false">A948*A948</f>
        <v>937024</v>
      </c>
      <c r="C948" s="1"/>
      <c r="D948" s="1" t="n">
        <f aca="false">B951-B948</f>
        <v>5817</v>
      </c>
      <c r="E948" s="2" t="n">
        <f aca="false">SQRT(D948)</f>
        <v>76.2692598626734</v>
      </c>
    </row>
    <row r="949" customFormat="false" ht="15" hidden="false" customHeight="false" outlineLevel="0" collapsed="false">
      <c r="A949" s="1" t="n">
        <v>969</v>
      </c>
      <c r="B949" s="1" t="n">
        <f aca="false">A949*A949</f>
        <v>938961</v>
      </c>
      <c r="C949" s="1"/>
      <c r="D949" s="1" t="n">
        <f aca="false">B952-B949</f>
        <v>5823</v>
      </c>
      <c r="E949" s="2" t="n">
        <f aca="false">SQRT(D949)</f>
        <v>76.3085840518614</v>
      </c>
    </row>
    <row r="950" customFormat="false" ht="15" hidden="false" customHeight="false" outlineLevel="0" collapsed="false">
      <c r="A950" s="1" t="n">
        <v>970</v>
      </c>
      <c r="B950" s="1" t="n">
        <f aca="false">A950*A950</f>
        <v>940900</v>
      </c>
      <c r="C950" s="1"/>
      <c r="D950" s="1" t="n">
        <f aca="false">B953-B950</f>
        <v>5829</v>
      </c>
      <c r="E950" s="2" t="n">
        <f aca="false">SQRT(D950)</f>
        <v>76.3478879865056</v>
      </c>
    </row>
    <row r="951" customFormat="false" ht="15" hidden="false" customHeight="false" outlineLevel="0" collapsed="false">
      <c r="A951" s="1" t="n">
        <v>971</v>
      </c>
      <c r="B951" s="1" t="n">
        <f aca="false">A951*A951</f>
        <v>942841</v>
      </c>
      <c r="C951" s="1"/>
      <c r="D951" s="1" t="n">
        <f aca="false">B954-B951</f>
        <v>5835</v>
      </c>
      <c r="E951" s="2" t="n">
        <f aca="false">SQRT(D951)</f>
        <v>76.3871716978708</v>
      </c>
    </row>
    <row r="952" customFormat="false" ht="15" hidden="false" customHeight="false" outlineLevel="0" collapsed="false">
      <c r="A952" s="1" t="n">
        <v>972</v>
      </c>
      <c r="B952" s="1" t="n">
        <f aca="false">A952*A952</f>
        <v>944784</v>
      </c>
      <c r="C952" s="1"/>
      <c r="D952" s="1" t="n">
        <f aca="false">B955-B952</f>
        <v>5841</v>
      </c>
      <c r="E952" s="2" t="n">
        <f aca="false">SQRT(D952)</f>
        <v>76.426435217142</v>
      </c>
    </row>
    <row r="953" customFormat="false" ht="15" hidden="false" customHeight="false" outlineLevel="0" collapsed="false">
      <c r="A953" s="1" t="n">
        <v>973</v>
      </c>
      <c r="B953" s="1" t="n">
        <f aca="false">A953*A953</f>
        <v>946729</v>
      </c>
      <c r="C953" s="1"/>
      <c r="D953" s="1" t="n">
        <f aca="false">B956-B953</f>
        <v>5847</v>
      </c>
      <c r="E953" s="2" t="n">
        <f aca="false">SQRT(D953)</f>
        <v>76.4656785754236</v>
      </c>
    </row>
    <row r="954" customFormat="false" ht="15" hidden="false" customHeight="false" outlineLevel="0" collapsed="false">
      <c r="A954" s="1" t="n">
        <v>974</v>
      </c>
      <c r="B954" s="1" t="n">
        <f aca="false">A954*A954</f>
        <v>948676</v>
      </c>
      <c r="C954" s="1"/>
      <c r="D954" s="1" t="n">
        <f aca="false">B957-B954</f>
        <v>5853</v>
      </c>
      <c r="E954" s="2" t="n">
        <f aca="false">SQRT(D954)</f>
        <v>76.5049018037407</v>
      </c>
    </row>
    <row r="955" customFormat="false" ht="15" hidden="false" customHeight="false" outlineLevel="0" collapsed="false">
      <c r="A955" s="1" t="n">
        <v>975</v>
      </c>
      <c r="B955" s="1" t="n">
        <f aca="false">A955*A955</f>
        <v>950625</v>
      </c>
      <c r="C955" s="1"/>
      <c r="D955" s="1" t="n">
        <f aca="false">B958-B955</f>
        <v>5859</v>
      </c>
      <c r="E955" s="2" t="n">
        <f aca="false">SQRT(D955)</f>
        <v>76.5441049330384</v>
      </c>
    </row>
    <row r="956" customFormat="false" ht="15" hidden="false" customHeight="false" outlineLevel="0" collapsed="false">
      <c r="A956" s="1" t="n">
        <v>976</v>
      </c>
      <c r="B956" s="1" t="n">
        <f aca="false">A956*A956</f>
        <v>952576</v>
      </c>
      <c r="C956" s="1"/>
      <c r="D956" s="1" t="n">
        <f aca="false">B959-B956</f>
        <v>5865</v>
      </c>
      <c r="E956" s="2" t="n">
        <f aca="false">SQRT(D956)</f>
        <v>76.5832879941832</v>
      </c>
    </row>
    <row r="957" customFormat="false" ht="15" hidden="false" customHeight="false" outlineLevel="0" collapsed="false">
      <c r="A957" s="1" t="n">
        <v>977</v>
      </c>
      <c r="B957" s="1" t="n">
        <f aca="false">A957*A957</f>
        <v>954529</v>
      </c>
      <c r="C957" s="1"/>
      <c r="D957" s="1" t="n">
        <f aca="false">B960-B957</f>
        <v>5871</v>
      </c>
      <c r="E957" s="2" t="n">
        <f aca="false">SQRT(D957)</f>
        <v>76.6224510179621</v>
      </c>
    </row>
    <row r="958" customFormat="false" ht="15" hidden="false" customHeight="false" outlineLevel="0" collapsed="false">
      <c r="A958" s="1" t="n">
        <v>978</v>
      </c>
      <c r="B958" s="1" t="n">
        <f aca="false">A958*A958</f>
        <v>956484</v>
      </c>
      <c r="C958" s="1"/>
      <c r="D958" s="1" t="n">
        <f aca="false">B961-B958</f>
        <v>5877</v>
      </c>
      <c r="E958" s="2" t="n">
        <f aca="false">SQRT(D958)</f>
        <v>76.6615940350838</v>
      </c>
    </row>
    <row r="959" customFormat="false" ht="15" hidden="false" customHeight="false" outlineLevel="0" collapsed="false">
      <c r="A959" s="1" t="n">
        <v>979</v>
      </c>
      <c r="B959" s="1" t="n">
        <f aca="false">A959*A959</f>
        <v>958441</v>
      </c>
      <c r="C959" s="1"/>
      <c r="D959" s="1" t="n">
        <f aca="false">B962-B959</f>
        <v>5883</v>
      </c>
      <c r="E959" s="2" t="n">
        <f aca="false">SQRT(D959)</f>
        <v>76.7007170761786</v>
      </c>
    </row>
    <row r="960" customFormat="false" ht="15" hidden="false" customHeight="false" outlineLevel="0" collapsed="false">
      <c r="A960" s="1" t="n">
        <v>980</v>
      </c>
      <c r="B960" s="1" t="n">
        <f aca="false">A960*A960</f>
        <v>960400</v>
      </c>
      <c r="C960" s="1"/>
      <c r="D960" s="1" t="n">
        <f aca="false">B963-B960</f>
        <v>5889</v>
      </c>
      <c r="E960" s="2" t="n">
        <f aca="false">SQRT(D960)</f>
        <v>76.7398201717987</v>
      </c>
    </row>
    <row r="961" customFormat="false" ht="15" hidden="false" customHeight="false" outlineLevel="0" collapsed="false">
      <c r="A961" s="1" t="n">
        <v>981</v>
      </c>
      <c r="B961" s="1" t="n">
        <f aca="false">A961*A961</f>
        <v>962361</v>
      </c>
      <c r="C961" s="1"/>
      <c r="D961" s="1" t="n">
        <f aca="false">B964-B961</f>
        <v>5895</v>
      </c>
      <c r="E961" s="2" t="n">
        <f aca="false">SQRT(D961)</f>
        <v>76.7789033524184</v>
      </c>
    </row>
    <row r="962" customFormat="false" ht="15" hidden="false" customHeight="false" outlineLevel="0" collapsed="false">
      <c r="A962" s="1" t="n">
        <v>982</v>
      </c>
      <c r="B962" s="1" t="n">
        <f aca="false">A962*A962</f>
        <v>964324</v>
      </c>
      <c r="C962" s="1"/>
      <c r="D962" s="1" t="n">
        <f aca="false">B965-B962</f>
        <v>5901</v>
      </c>
      <c r="E962" s="2" t="n">
        <f aca="false">SQRT(D962)</f>
        <v>76.8179666484345</v>
      </c>
    </row>
    <row r="963" customFormat="false" ht="15" hidden="false" customHeight="false" outlineLevel="0" collapsed="false">
      <c r="A963" s="1" t="n">
        <v>983</v>
      </c>
      <c r="B963" s="1" t="n">
        <f aca="false">A963*A963</f>
        <v>966289</v>
      </c>
      <c r="C963" s="1"/>
      <c r="D963" s="1" t="n">
        <f aca="false">B966-B963</f>
        <v>5907</v>
      </c>
      <c r="E963" s="2" t="n">
        <f aca="false">SQRT(D963)</f>
        <v>76.8570100901668</v>
      </c>
    </row>
    <row r="964" customFormat="false" ht="15" hidden="false" customHeight="false" outlineLevel="0" collapsed="false">
      <c r="A964" s="1" t="n">
        <v>984</v>
      </c>
      <c r="B964" s="1" t="n">
        <f aca="false">A964*A964</f>
        <v>968256</v>
      </c>
      <c r="C964" s="1"/>
      <c r="D964" s="1" t="n">
        <f aca="false">B967-B964</f>
        <v>5913</v>
      </c>
      <c r="E964" s="2" t="n">
        <f aca="false">SQRT(D964)</f>
        <v>76.8960337078578</v>
      </c>
    </row>
    <row r="965" customFormat="false" ht="15" hidden="false" customHeight="false" outlineLevel="0" collapsed="false">
      <c r="A965" s="1" t="n">
        <v>985</v>
      </c>
      <c r="B965" s="1" t="n">
        <f aca="false">A965*A965</f>
        <v>970225</v>
      </c>
      <c r="C965" s="1"/>
      <c r="D965" s="1" t="n">
        <f aca="false">B968-B965</f>
        <v>5919</v>
      </c>
      <c r="E965" s="2" t="n">
        <f aca="false">SQRT(D965)</f>
        <v>76.9350375316734</v>
      </c>
    </row>
    <row r="966" customFormat="false" ht="15" hidden="false" customHeight="false" outlineLevel="0" collapsed="false">
      <c r="A966" s="1" t="n">
        <v>986</v>
      </c>
      <c r="B966" s="1" t="n">
        <f aca="false">A966*A966</f>
        <v>972196</v>
      </c>
      <c r="C966" s="1"/>
      <c r="D966" s="1" t="n">
        <f aca="false">B969-B966</f>
        <v>5925</v>
      </c>
      <c r="E966" s="2" t="n">
        <f aca="false">SQRT(D966)</f>
        <v>76.9740215917033</v>
      </c>
    </row>
    <row r="967" customFormat="false" ht="15" hidden="false" customHeight="false" outlineLevel="0" collapsed="false">
      <c r="A967" s="1" t="n">
        <v>987</v>
      </c>
      <c r="B967" s="1" t="n">
        <f aca="false">A967*A967</f>
        <v>974169</v>
      </c>
      <c r="C967" s="1"/>
      <c r="D967" s="1" t="n">
        <f aca="false">B970-B967</f>
        <v>5931</v>
      </c>
      <c r="E967" s="2" t="n">
        <f aca="false">SQRT(D967)</f>
        <v>77.0129859179606</v>
      </c>
    </row>
    <row r="968" customFormat="false" ht="15" hidden="false" customHeight="false" outlineLevel="0" collapsed="false">
      <c r="A968" s="1" t="n">
        <v>988</v>
      </c>
      <c r="B968" s="1" t="n">
        <f aca="false">A968*A968</f>
        <v>976144</v>
      </c>
      <c r="C968" s="1"/>
      <c r="D968" s="1" t="n">
        <f aca="false">B971-B968</f>
        <v>5937</v>
      </c>
      <c r="E968" s="2" t="n">
        <f aca="false">SQRT(D968)</f>
        <v>77.051930540383</v>
      </c>
    </row>
    <row r="969" customFormat="false" ht="15" hidden="false" customHeight="false" outlineLevel="0" collapsed="false">
      <c r="A969" s="1" t="n">
        <v>989</v>
      </c>
      <c r="B969" s="1" t="n">
        <f aca="false">A969*A969</f>
        <v>978121</v>
      </c>
      <c r="C969" s="1"/>
      <c r="D969" s="1" t="n">
        <f aca="false">B972-B969</f>
        <v>5943</v>
      </c>
      <c r="E969" s="2" t="n">
        <f aca="false">SQRT(D969)</f>
        <v>77.0908554888321</v>
      </c>
    </row>
    <row r="970" customFormat="false" ht="15" hidden="false" customHeight="false" outlineLevel="0" collapsed="false">
      <c r="A970" s="1" t="n">
        <v>990</v>
      </c>
      <c r="B970" s="1" t="n">
        <f aca="false">A970*A970</f>
        <v>980100</v>
      </c>
      <c r="C970" s="1"/>
      <c r="D970" s="1" t="n">
        <f aca="false">B973-B970</f>
        <v>5949</v>
      </c>
      <c r="E970" s="2" t="n">
        <f aca="false">SQRT(D970)</f>
        <v>77.1297607930947</v>
      </c>
    </row>
    <row r="971" customFormat="false" ht="15" hidden="false" customHeight="false" outlineLevel="0" collapsed="false">
      <c r="A971" s="1" t="n">
        <v>991</v>
      </c>
      <c r="B971" s="1" t="n">
        <f aca="false">A971*A971</f>
        <v>982081</v>
      </c>
      <c r="C971" s="1"/>
      <c r="D971" s="1" t="n">
        <f aca="false">B974-B971</f>
        <v>5955</v>
      </c>
      <c r="E971" s="2" t="n">
        <f aca="false">SQRT(D971)</f>
        <v>77.1686464828819</v>
      </c>
    </row>
    <row r="972" customFormat="false" ht="15" hidden="false" customHeight="false" outlineLevel="0" collapsed="false">
      <c r="A972" s="1" t="n">
        <v>992</v>
      </c>
      <c r="B972" s="1" t="n">
        <f aca="false">A972*A972</f>
        <v>984064</v>
      </c>
      <c r="C972" s="1"/>
      <c r="D972" s="1" t="n">
        <f aca="false">B975-B972</f>
        <v>5961</v>
      </c>
      <c r="E972" s="2" t="n">
        <f aca="false">SQRT(D972)</f>
        <v>77.2075125878305</v>
      </c>
    </row>
    <row r="973" customFormat="false" ht="15" hidden="false" customHeight="false" outlineLevel="0" collapsed="false">
      <c r="A973" s="1" t="n">
        <v>993</v>
      </c>
      <c r="B973" s="1" t="n">
        <f aca="false">A973*A973</f>
        <v>986049</v>
      </c>
      <c r="C973" s="1"/>
      <c r="D973" s="1" t="n">
        <f aca="false">B976-B973</f>
        <v>5967</v>
      </c>
      <c r="E973" s="2" t="n">
        <f aca="false">SQRT(D973)</f>
        <v>77.2463591375024</v>
      </c>
    </row>
    <row r="974" customFormat="false" ht="15" hidden="false" customHeight="false" outlineLevel="0" collapsed="false">
      <c r="A974" s="1" t="n">
        <v>994</v>
      </c>
      <c r="B974" s="1" t="n">
        <f aca="false">A974*A974</f>
        <v>988036</v>
      </c>
      <c r="C974" s="1"/>
      <c r="D974" s="1" t="n">
        <f aca="false">B977-B974</f>
        <v>5973</v>
      </c>
      <c r="E974" s="2" t="n">
        <f aca="false">SQRT(D974)</f>
        <v>77.2851861613854</v>
      </c>
    </row>
    <row r="975" customFormat="false" ht="15" hidden="false" customHeight="false" outlineLevel="0" collapsed="false">
      <c r="A975" s="1" t="n">
        <v>995</v>
      </c>
      <c r="B975" s="1" t="n">
        <f aca="false">A975*A975</f>
        <v>990025</v>
      </c>
      <c r="C975" s="1"/>
      <c r="D975" s="1" t="n">
        <f aca="false">B978-B975</f>
        <v>5979</v>
      </c>
      <c r="E975" s="2" t="n">
        <f aca="false">SQRT(D975)</f>
        <v>77.3239936888932</v>
      </c>
    </row>
    <row r="976" customFormat="false" ht="15" hidden="false" customHeight="false" outlineLevel="0" collapsed="false">
      <c r="A976" s="1" t="n">
        <v>996</v>
      </c>
      <c r="B976" s="1" t="n">
        <f aca="false">A976*A976</f>
        <v>992016</v>
      </c>
      <c r="C976" s="1"/>
      <c r="D976" s="1" t="n">
        <f aca="false">B979-B976</f>
        <v>5985</v>
      </c>
      <c r="E976" s="2" t="n">
        <f aca="false">SQRT(D976)</f>
        <v>77.3627817493658</v>
      </c>
    </row>
    <row r="977" customFormat="false" ht="15" hidden="false" customHeight="false" outlineLevel="0" collapsed="false">
      <c r="A977" s="1" t="n">
        <v>997</v>
      </c>
      <c r="B977" s="1" t="n">
        <f aca="false">A977*A977</f>
        <v>994009</v>
      </c>
      <c r="C977" s="1"/>
      <c r="D977" s="1" t="n">
        <f aca="false">B980-B977</f>
        <v>5991</v>
      </c>
      <c r="E977" s="2" t="n">
        <f aca="false">SQRT(D977)</f>
        <v>77.4015503720694</v>
      </c>
    </row>
    <row r="978" customFormat="false" ht="15" hidden="false" customHeight="false" outlineLevel="0" collapsed="false">
      <c r="A978" s="1" t="n">
        <v>998</v>
      </c>
      <c r="B978" s="1" t="n">
        <f aca="false">A978*A978</f>
        <v>996004</v>
      </c>
      <c r="C978" s="1"/>
      <c r="D978" s="1" t="n">
        <f aca="false">B981-B978</f>
        <v>5997</v>
      </c>
      <c r="E978" s="2" t="n">
        <f aca="false">SQRT(D978)</f>
        <v>77.4402995861974</v>
      </c>
    </row>
    <row r="979" customFormat="false" ht="15" hidden="false" customHeight="false" outlineLevel="0" collapsed="false">
      <c r="A979" s="1" t="n">
        <v>999</v>
      </c>
      <c r="B979" s="1" t="n">
        <f aca="false">A979*A979</f>
        <v>998001</v>
      </c>
      <c r="C979" s="1"/>
      <c r="D979" s="1" t="n">
        <f aca="false">B982-B979</f>
        <v>6003</v>
      </c>
      <c r="E979" s="2" t="n">
        <f aca="false">SQRT(D979)</f>
        <v>77.4790294208698</v>
      </c>
    </row>
    <row r="980" customFormat="false" ht="15" hidden="false" customHeight="false" outlineLevel="0" collapsed="false">
      <c r="A980" s="1" t="n">
        <v>1000</v>
      </c>
      <c r="B980" s="1" t="n">
        <f aca="false">A980*A980</f>
        <v>1000000</v>
      </c>
      <c r="C980" s="1"/>
      <c r="D980" s="1" t="n">
        <f aca="false">B983-B980</f>
        <v>6009</v>
      </c>
      <c r="E980" s="2" t="n">
        <f aca="false">SQRT(D980)</f>
        <v>77.517739905134</v>
      </c>
    </row>
    <row r="981" customFormat="false" ht="15" hidden="false" customHeight="false" outlineLevel="0" collapsed="false">
      <c r="A981" s="1" t="n">
        <v>1001</v>
      </c>
      <c r="B981" s="1" t="n">
        <f aca="false">A981*A981</f>
        <v>1002001</v>
      </c>
      <c r="C981" s="1"/>
      <c r="D981" s="1" t="n">
        <f aca="false">B984-B981</f>
        <v>6015</v>
      </c>
      <c r="E981" s="2" t="n">
        <f aca="false">SQRT(D981)</f>
        <v>77.556431067965</v>
      </c>
    </row>
    <row r="982" customFormat="false" ht="15" hidden="false" customHeight="false" outlineLevel="0" collapsed="false">
      <c r="A982" s="1" t="n">
        <v>1002</v>
      </c>
      <c r="B982" s="1" t="n">
        <f aca="false">A982*A982</f>
        <v>1004004</v>
      </c>
      <c r="C982" s="1"/>
      <c r="D982" s="1" t="n">
        <f aca="false">B985-B982</f>
        <v>6021</v>
      </c>
      <c r="E982" s="2" t="n">
        <f aca="false">SQRT(D982)</f>
        <v>77.5951029382654</v>
      </c>
    </row>
    <row r="983" customFormat="false" ht="15" hidden="false" customHeight="false" outlineLevel="0" collapsed="false">
      <c r="A983" s="1" t="n">
        <v>1003</v>
      </c>
      <c r="B983" s="1" t="n">
        <f aca="false">A983*A983</f>
        <v>1006009</v>
      </c>
      <c r="C983" s="1"/>
      <c r="D983" s="1" t="n">
        <f aca="false">B986-B983</f>
        <v>6027</v>
      </c>
      <c r="E983" s="2" t="n">
        <f aca="false">SQRT(D983)</f>
        <v>77.6337555448659</v>
      </c>
    </row>
    <row r="984" customFormat="false" ht="15" hidden="false" customHeight="false" outlineLevel="0" collapsed="false">
      <c r="A984" s="1" t="n">
        <v>1004</v>
      </c>
      <c r="B984" s="1" t="n">
        <f aca="false">A984*A984</f>
        <v>1008016</v>
      </c>
      <c r="C984" s="1"/>
      <c r="D984" s="1" t="n">
        <f aca="false">B987-B984</f>
        <v>6033</v>
      </c>
      <c r="E984" s="2" t="n">
        <f aca="false">SQRT(D984)</f>
        <v>77.6723889165256</v>
      </c>
    </row>
    <row r="985" customFormat="false" ht="15" hidden="false" customHeight="false" outlineLevel="0" collapsed="false">
      <c r="A985" s="1" t="n">
        <v>1005</v>
      </c>
      <c r="B985" s="1" t="n">
        <f aca="false">A985*A985</f>
        <v>1010025</v>
      </c>
      <c r="C985" s="1"/>
      <c r="D985" s="1" t="n">
        <f aca="false">B988-B985</f>
        <v>6039</v>
      </c>
      <c r="E985" s="2" t="n">
        <f aca="false">SQRT(D985)</f>
        <v>77.7110030819317</v>
      </c>
    </row>
    <row r="986" customFormat="false" ht="15" hidden="false" customHeight="false" outlineLevel="0" collapsed="false">
      <c r="A986" s="1" t="n">
        <v>1006</v>
      </c>
      <c r="B986" s="1" t="n">
        <f aca="false">A986*A986</f>
        <v>1012036</v>
      </c>
      <c r="C986" s="1"/>
      <c r="D986" s="1" t="n">
        <f aca="false">B989-B986</f>
        <v>6045</v>
      </c>
      <c r="E986" s="2" t="n">
        <f aca="false">SQRT(D986)</f>
        <v>77.7495980697007</v>
      </c>
    </row>
    <row r="987" customFormat="false" ht="15" hidden="false" customHeight="false" outlineLevel="0" collapsed="false">
      <c r="A987" s="1" t="n">
        <v>1007</v>
      </c>
      <c r="B987" s="1" t="n">
        <f aca="false">A987*A987</f>
        <v>1014049</v>
      </c>
      <c r="C987" s="1"/>
      <c r="D987" s="1" t="n">
        <f aca="false">B990-B987</f>
        <v>6051</v>
      </c>
      <c r="E987" s="2" t="n">
        <f aca="false">SQRT(D987)</f>
        <v>77.7881739083776</v>
      </c>
    </row>
    <row r="988" customFormat="false" ht="15" hidden="false" customHeight="false" outlineLevel="0" collapsed="false">
      <c r="A988" s="1" t="n">
        <v>1008</v>
      </c>
      <c r="B988" s="1" t="n">
        <f aca="false">A988*A988</f>
        <v>1016064</v>
      </c>
      <c r="C988" s="1"/>
      <c r="D988" s="1" t="n">
        <f aca="false">B991-B988</f>
        <v>6057</v>
      </c>
      <c r="E988" s="2" t="n">
        <f aca="false">SQRT(D988)</f>
        <v>77.8267306264371</v>
      </c>
    </row>
    <row r="989" customFormat="false" ht="15" hidden="false" customHeight="false" outlineLevel="0" collapsed="false">
      <c r="A989" s="1" t="n">
        <v>1009</v>
      </c>
      <c r="B989" s="1" t="n">
        <f aca="false">A989*A989</f>
        <v>1018081</v>
      </c>
      <c r="C989" s="1"/>
      <c r="D989" s="1" t="n">
        <f aca="false">B992-B989</f>
        <v>6063</v>
      </c>
      <c r="E989" s="2" t="n">
        <f aca="false">SQRT(D989)</f>
        <v>77.8652682522831</v>
      </c>
    </row>
    <row r="990" customFormat="false" ht="15" hidden="false" customHeight="false" outlineLevel="0" collapsed="false">
      <c r="A990" s="1" t="n">
        <v>1010</v>
      </c>
      <c r="B990" s="1" t="n">
        <f aca="false">A990*A990</f>
        <v>1020100</v>
      </c>
      <c r="C990" s="1"/>
      <c r="D990" s="1" t="n">
        <f aca="false">B993-B990</f>
        <v>6069</v>
      </c>
      <c r="E990" s="2" t="n">
        <f aca="false">SQRT(D990)</f>
        <v>77.9037868142493</v>
      </c>
    </row>
    <row r="991" customFormat="false" ht="15" hidden="false" customHeight="false" outlineLevel="0" collapsed="false">
      <c r="A991" s="1" t="n">
        <v>1011</v>
      </c>
      <c r="B991" s="1" t="n">
        <f aca="false">A991*A991</f>
        <v>1022121</v>
      </c>
      <c r="C991" s="1"/>
      <c r="D991" s="1" t="n">
        <f aca="false">B994-B991</f>
        <v>6075</v>
      </c>
      <c r="E991" s="2" t="n">
        <f aca="false">SQRT(D991)</f>
        <v>77.9422863405995</v>
      </c>
    </row>
    <row r="992" customFormat="false" ht="15" hidden="false" customHeight="false" outlineLevel="0" collapsed="false">
      <c r="A992" s="1" t="n">
        <v>1012</v>
      </c>
      <c r="B992" s="1" t="n">
        <f aca="false">A992*A992</f>
        <v>1024144</v>
      </c>
      <c r="C992" s="1"/>
      <c r="D992" s="1" t="n">
        <f aca="false">B995-B992</f>
        <v>6081</v>
      </c>
      <c r="E992" s="2" t="n">
        <f aca="false">SQRT(D992)</f>
        <v>77.9807668595276</v>
      </c>
    </row>
    <row r="993" customFormat="false" ht="15" hidden="false" customHeight="false" outlineLevel="0" collapsed="false">
      <c r="A993" s="1" t="n">
        <v>1013</v>
      </c>
      <c r="B993" s="1" t="n">
        <f aca="false">A993*A993</f>
        <v>1026169</v>
      </c>
      <c r="C993" s="1"/>
      <c r="D993" s="1"/>
      <c r="E993" s="3"/>
    </row>
    <row r="994" customFormat="false" ht="15" hidden="false" customHeight="false" outlineLevel="0" collapsed="false">
      <c r="A994" s="1" t="n">
        <v>1014</v>
      </c>
      <c r="B994" s="1" t="n">
        <f aca="false">A994*A994</f>
        <v>1028196</v>
      </c>
      <c r="C994" s="1"/>
      <c r="D994" s="1"/>
      <c r="E994" s="1"/>
    </row>
    <row r="995" customFormat="false" ht="15" hidden="false" customHeight="false" outlineLevel="0" collapsed="false">
      <c r="A995" s="1" t="n">
        <v>1015</v>
      </c>
      <c r="B995" s="1" t="n">
        <f aca="false">A995*A995</f>
        <v>1030225</v>
      </c>
      <c r="C995" s="1"/>
      <c r="D995" s="1"/>
      <c r="E995" s="1"/>
    </row>
  </sheetData>
  <conditionalFormatting sqref="E1:E994">
    <cfRule type="expression" priority="2" aboveAverage="0" equalAverage="0" bottom="0" percent="0" rank="0" text="" dxfId="2">
      <formula>NOT(ISERROR(SEARCH(".",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5" activeCellId="0" sqref="O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4" min="4" style="0" width="9.99"/>
  </cols>
  <sheetData>
    <row r="1" customFormat="false" ht="15" hidden="false" customHeight="false" outlineLevel="0" collapsed="false">
      <c r="A1" s="1" t="n">
        <v>21</v>
      </c>
      <c r="B1" s="1" t="n">
        <f aca="false">A1*A1</f>
        <v>441</v>
      </c>
      <c r="C1" s="1"/>
      <c r="D1" s="1" t="n">
        <f aca="false">B5-B1</f>
        <v>184</v>
      </c>
      <c r="E1" s="2" t="n">
        <f aca="false">SQRT(D1)</f>
        <v>13.5646599662505</v>
      </c>
    </row>
    <row r="2" customFormat="false" ht="15" hidden="false" customHeight="false" outlineLevel="0" collapsed="false">
      <c r="A2" s="1" t="n">
        <v>22</v>
      </c>
      <c r="B2" s="1" t="n">
        <f aca="false">A2*A2</f>
        <v>484</v>
      </c>
      <c r="C2" s="1"/>
      <c r="D2" s="1" t="n">
        <f aca="false">B6-B2</f>
        <v>192</v>
      </c>
      <c r="E2" s="2" t="n">
        <f aca="false">SQRT(D2)</f>
        <v>13.856406460551</v>
      </c>
    </row>
    <row r="3" customFormat="false" ht="15" hidden="false" customHeight="false" outlineLevel="0" collapsed="false">
      <c r="A3" s="1" t="n">
        <v>23</v>
      </c>
      <c r="B3" s="1" t="n">
        <f aca="false">A3*A3</f>
        <v>529</v>
      </c>
      <c r="C3" s="1"/>
      <c r="D3" s="1" t="n">
        <f aca="false">B7-B3</f>
        <v>200</v>
      </c>
      <c r="E3" s="2" t="n">
        <f aca="false">SQRT(D3)</f>
        <v>14.142135623731</v>
      </c>
    </row>
    <row r="4" customFormat="false" ht="15" hidden="false" customHeight="false" outlineLevel="0" collapsed="false">
      <c r="A4" s="1" t="n">
        <v>24</v>
      </c>
      <c r="B4" s="1" t="n">
        <f aca="false">A4*A4</f>
        <v>576</v>
      </c>
      <c r="C4" s="1"/>
      <c r="D4" s="1" t="n">
        <f aca="false">B8-B4</f>
        <v>208</v>
      </c>
      <c r="E4" s="2" t="n">
        <f aca="false">SQRT(D4)</f>
        <v>14.422205101856</v>
      </c>
    </row>
    <row r="5" customFormat="false" ht="15" hidden="false" customHeight="false" outlineLevel="0" collapsed="false">
      <c r="A5" s="1" t="n">
        <v>25</v>
      </c>
      <c r="B5" s="1" t="n">
        <f aca="false">A5*A5</f>
        <v>625</v>
      </c>
      <c r="C5" s="1"/>
      <c r="D5" s="1" t="n">
        <f aca="false">B9-B5</f>
        <v>216</v>
      </c>
      <c r="E5" s="2" t="n">
        <f aca="false">SQRT(D5)</f>
        <v>14.6969384566991</v>
      </c>
    </row>
    <row r="6" customFormat="false" ht="15" hidden="false" customHeight="false" outlineLevel="0" collapsed="false">
      <c r="A6" s="1" t="n">
        <v>26</v>
      </c>
      <c r="B6" s="1" t="n">
        <f aca="false">A6*A6</f>
        <v>676</v>
      </c>
      <c r="C6" s="1"/>
      <c r="D6" s="1" t="n">
        <f aca="false">B10-B6</f>
        <v>224</v>
      </c>
      <c r="E6" s="2" t="n">
        <f aca="false">SQRT(D6)</f>
        <v>14.9666295470958</v>
      </c>
    </row>
    <row r="7" customFormat="false" ht="15" hidden="false" customHeight="false" outlineLevel="0" collapsed="false">
      <c r="A7" s="1" t="n">
        <v>27</v>
      </c>
      <c r="B7" s="1" t="n">
        <f aca="false">A7*A7</f>
        <v>729</v>
      </c>
      <c r="C7" s="1"/>
      <c r="D7" s="1" t="n">
        <f aca="false">B11-B7</f>
        <v>232</v>
      </c>
      <c r="E7" s="2" t="n">
        <f aca="false">SQRT(D7)</f>
        <v>15.2315462117278</v>
      </c>
    </row>
    <row r="8" customFormat="false" ht="15" hidden="false" customHeight="false" outlineLevel="0" collapsed="false">
      <c r="A8" s="1" t="n">
        <v>28</v>
      </c>
      <c r="B8" s="1" t="n">
        <f aca="false">A8*A8</f>
        <v>784</v>
      </c>
      <c r="C8" s="1"/>
      <c r="D8" s="1" t="n">
        <f aca="false">B12-B8</f>
        <v>240</v>
      </c>
      <c r="E8" s="2" t="n">
        <f aca="false">SQRT(D8)</f>
        <v>15.4919333848297</v>
      </c>
    </row>
    <row r="9" customFormat="false" ht="15" hidden="false" customHeight="false" outlineLevel="0" collapsed="false">
      <c r="A9" s="1" t="n">
        <v>29</v>
      </c>
      <c r="B9" s="1" t="n">
        <f aca="false">A9*A9</f>
        <v>841</v>
      </c>
      <c r="C9" s="1"/>
      <c r="D9" s="1" t="n">
        <f aca="false">B13-B9</f>
        <v>248</v>
      </c>
      <c r="E9" s="2" t="n">
        <f aca="false">SQRT(D9)</f>
        <v>15.7480157480236</v>
      </c>
    </row>
    <row r="10" customFormat="false" ht="15" hidden="false" customHeight="false" outlineLevel="0" collapsed="false">
      <c r="A10" s="1" t="n">
        <v>30</v>
      </c>
      <c r="B10" s="1" t="n">
        <f aca="false">A10*A10</f>
        <v>900</v>
      </c>
      <c r="C10" s="1"/>
      <c r="D10" s="1" t="n">
        <f aca="false">B14-B10</f>
        <v>256</v>
      </c>
      <c r="E10" s="2" t="n">
        <f aca="false">SQRT(D10)</f>
        <v>16</v>
      </c>
    </row>
    <row r="11" customFormat="false" ht="15" hidden="false" customHeight="false" outlineLevel="0" collapsed="false">
      <c r="A11" s="1" t="n">
        <v>31</v>
      </c>
      <c r="B11" s="1" t="n">
        <f aca="false">A11*A11</f>
        <v>961</v>
      </c>
      <c r="C11" s="1"/>
      <c r="D11" s="1" t="n">
        <f aca="false">B15-B11</f>
        <v>264</v>
      </c>
      <c r="E11" s="2" t="n">
        <f aca="false">SQRT(D11)</f>
        <v>16.2480768092719</v>
      </c>
    </row>
    <row r="12" customFormat="false" ht="15" hidden="false" customHeight="false" outlineLevel="0" collapsed="false">
      <c r="A12" s="1" t="n">
        <v>32</v>
      </c>
      <c r="B12" s="1" t="n">
        <f aca="false">A12*A12</f>
        <v>1024</v>
      </c>
      <c r="C12" s="1"/>
      <c r="D12" s="1" t="n">
        <f aca="false">B16-B12</f>
        <v>272</v>
      </c>
      <c r="E12" s="2" t="n">
        <f aca="false">SQRT(D12)</f>
        <v>16.4924225024706</v>
      </c>
    </row>
    <row r="13" customFormat="false" ht="15" hidden="false" customHeight="false" outlineLevel="0" collapsed="false">
      <c r="A13" s="1" t="n">
        <v>33</v>
      </c>
      <c r="B13" s="1" t="n">
        <f aca="false">A13*A13</f>
        <v>1089</v>
      </c>
      <c r="C13" s="1"/>
      <c r="D13" s="1" t="n">
        <f aca="false">B17-B13</f>
        <v>280</v>
      </c>
      <c r="E13" s="2" t="n">
        <f aca="false">SQRT(D13)</f>
        <v>16.7332005306815</v>
      </c>
    </row>
    <row r="14" customFormat="false" ht="15" hidden="false" customHeight="false" outlineLevel="0" collapsed="false">
      <c r="A14" s="1" t="n">
        <v>34</v>
      </c>
      <c r="B14" s="1" t="n">
        <f aca="false">A14*A14</f>
        <v>1156</v>
      </c>
      <c r="C14" s="1"/>
      <c r="D14" s="1" t="n">
        <f aca="false">B18-B14</f>
        <v>288</v>
      </c>
      <c r="E14" s="2" t="n">
        <f aca="false">SQRT(D14)</f>
        <v>16.9705627484771</v>
      </c>
    </row>
    <row r="15" customFormat="false" ht="15" hidden="false" customHeight="false" outlineLevel="0" collapsed="false">
      <c r="A15" s="1" t="n">
        <v>35</v>
      </c>
      <c r="B15" s="1" t="n">
        <f aca="false">A15*A15</f>
        <v>1225</v>
      </c>
      <c r="C15" s="1"/>
      <c r="D15" s="1" t="n">
        <f aca="false">B19-B15</f>
        <v>296</v>
      </c>
      <c r="E15" s="2" t="n">
        <f aca="false">SQRT(D15)</f>
        <v>17.2046505340853</v>
      </c>
    </row>
    <row r="16" customFormat="false" ht="15" hidden="false" customHeight="false" outlineLevel="0" collapsed="false">
      <c r="A16" s="1" t="n">
        <v>36</v>
      </c>
      <c r="B16" s="1" t="n">
        <f aca="false">A16*A16</f>
        <v>1296</v>
      </c>
      <c r="C16" s="1"/>
      <c r="D16" s="1" t="n">
        <f aca="false">B20-B16</f>
        <v>304</v>
      </c>
      <c r="E16" s="2" t="n">
        <f aca="false">SQRT(D16)</f>
        <v>17.4355957741627</v>
      </c>
    </row>
    <row r="17" customFormat="false" ht="15" hidden="false" customHeight="false" outlineLevel="0" collapsed="false">
      <c r="A17" s="1" t="n">
        <v>37</v>
      </c>
      <c r="B17" s="1" t="n">
        <f aca="false">A17*A17</f>
        <v>1369</v>
      </c>
      <c r="C17" s="1"/>
      <c r="D17" s="1" t="n">
        <f aca="false">B21-B17</f>
        <v>312</v>
      </c>
      <c r="E17" s="2" t="n">
        <f aca="false">SQRT(D17)</f>
        <v>17.6635217326557</v>
      </c>
    </row>
    <row r="18" customFormat="false" ht="15" hidden="false" customHeight="false" outlineLevel="0" collapsed="false">
      <c r="A18" s="1" t="n">
        <v>38</v>
      </c>
      <c r="B18" s="1" t="n">
        <f aca="false">A18*A18</f>
        <v>1444</v>
      </c>
      <c r="C18" s="1"/>
      <c r="D18" s="1" t="n">
        <f aca="false">B22-B18</f>
        <v>320</v>
      </c>
      <c r="E18" s="2" t="n">
        <f aca="false">SQRT(D18)</f>
        <v>17.8885438199983</v>
      </c>
    </row>
    <row r="19" customFormat="false" ht="15" hidden="false" customHeight="false" outlineLevel="0" collapsed="false">
      <c r="A19" s="1" t="n">
        <v>39</v>
      </c>
      <c r="B19" s="1" t="n">
        <f aca="false">A19*A19</f>
        <v>1521</v>
      </c>
      <c r="C19" s="1"/>
      <c r="D19" s="1" t="n">
        <f aca="false">B23-B19</f>
        <v>328</v>
      </c>
      <c r="E19" s="2" t="n">
        <f aca="false">SQRT(D19)</f>
        <v>18.1107702762748</v>
      </c>
    </row>
    <row r="20" customFormat="false" ht="15" hidden="false" customHeight="false" outlineLevel="0" collapsed="false">
      <c r="A20" s="1" t="n">
        <v>40</v>
      </c>
      <c r="B20" s="1" t="n">
        <f aca="false">A20*A20</f>
        <v>1600</v>
      </c>
      <c r="C20" s="1"/>
      <c r="D20" s="1" t="n">
        <f aca="false">B24-B20</f>
        <v>336</v>
      </c>
      <c r="E20" s="2" t="n">
        <f aca="false">SQRT(D20)</f>
        <v>18.3303027798234</v>
      </c>
    </row>
    <row r="21" customFormat="false" ht="15" hidden="false" customHeight="false" outlineLevel="0" collapsed="false">
      <c r="A21" s="1" t="n">
        <v>41</v>
      </c>
      <c r="B21" s="1" t="n">
        <f aca="false">A21*A21</f>
        <v>1681</v>
      </c>
      <c r="C21" s="1"/>
      <c r="D21" s="1" t="n">
        <f aca="false">B25-B21</f>
        <v>344</v>
      </c>
      <c r="E21" s="2" t="n">
        <f aca="false">SQRT(D21)</f>
        <v>18.5472369909914</v>
      </c>
    </row>
    <row r="22" customFormat="false" ht="15" hidden="false" customHeight="false" outlineLevel="0" collapsed="false">
      <c r="A22" s="1" t="n">
        <v>42</v>
      </c>
      <c r="B22" s="1" t="n">
        <f aca="false">A22*A22</f>
        <v>1764</v>
      </c>
      <c r="C22" s="1"/>
      <c r="D22" s="1" t="n">
        <f aca="false">B26-B22</f>
        <v>352</v>
      </c>
      <c r="E22" s="2" t="n">
        <f aca="false">SQRT(D22)</f>
        <v>18.7616630392937</v>
      </c>
    </row>
    <row r="23" customFormat="false" ht="15" hidden="false" customHeight="false" outlineLevel="0" collapsed="false">
      <c r="A23" s="1" t="n">
        <v>43</v>
      </c>
      <c r="B23" s="1" t="n">
        <f aca="false">A23*A23</f>
        <v>1849</v>
      </c>
      <c r="C23" s="1"/>
      <c r="D23" s="1" t="n">
        <f aca="false">B27-B23</f>
        <v>360</v>
      </c>
      <c r="E23" s="2" t="n">
        <f aca="false">SQRT(D23)</f>
        <v>18.9736659610103</v>
      </c>
    </row>
    <row r="24" customFormat="false" ht="15" hidden="false" customHeight="false" outlineLevel="0" collapsed="false">
      <c r="A24" s="1" t="n">
        <v>44</v>
      </c>
      <c r="B24" s="1" t="n">
        <f aca="false">A24*A24</f>
        <v>1936</v>
      </c>
      <c r="C24" s="1"/>
      <c r="D24" s="1" t="n">
        <f aca="false">B28-B24</f>
        <v>368</v>
      </c>
      <c r="E24" s="2" t="n">
        <f aca="false">SQRT(D24)</f>
        <v>19.1833260932509</v>
      </c>
    </row>
    <row r="25" customFormat="false" ht="15" hidden="false" customHeight="false" outlineLevel="0" collapsed="false">
      <c r="A25" s="1" t="n">
        <v>45</v>
      </c>
      <c r="B25" s="1" t="n">
        <f aca="false">A25*A25</f>
        <v>2025</v>
      </c>
      <c r="C25" s="1"/>
      <c r="D25" s="1" t="n">
        <f aca="false">B29-B25</f>
        <v>376</v>
      </c>
      <c r="E25" s="2" t="n">
        <f aca="false">SQRT(D25)</f>
        <v>19.3907194296653</v>
      </c>
    </row>
    <row r="26" customFormat="false" ht="15" hidden="false" customHeight="false" outlineLevel="0" collapsed="false">
      <c r="A26" s="1" t="n">
        <v>46</v>
      </c>
      <c r="B26" s="1" t="n">
        <f aca="false">A26*A26</f>
        <v>2116</v>
      </c>
      <c r="C26" s="1"/>
      <c r="D26" s="1" t="n">
        <f aca="false">B30-B26</f>
        <v>384</v>
      </c>
      <c r="E26" s="2" t="n">
        <f aca="false">SQRT(D26)</f>
        <v>19.5959179422654</v>
      </c>
    </row>
    <row r="27" customFormat="false" ht="15" hidden="false" customHeight="false" outlineLevel="0" collapsed="false">
      <c r="A27" s="1" t="n">
        <v>47</v>
      </c>
      <c r="B27" s="1" t="n">
        <f aca="false">A27*A27</f>
        <v>2209</v>
      </c>
      <c r="C27" s="1"/>
      <c r="D27" s="1" t="n">
        <f aca="false">B31-B27</f>
        <v>392</v>
      </c>
      <c r="E27" s="2" t="n">
        <f aca="false">SQRT(D27)</f>
        <v>19.7989898732233</v>
      </c>
    </row>
    <row r="28" customFormat="false" ht="15" hidden="false" customHeight="false" outlineLevel="0" collapsed="false">
      <c r="A28" s="1" t="n">
        <v>48</v>
      </c>
      <c r="B28" s="1" t="n">
        <f aca="false">A28*A28</f>
        <v>2304</v>
      </c>
      <c r="C28" s="1"/>
      <c r="D28" s="1" t="n">
        <f aca="false">B32-B28</f>
        <v>400</v>
      </c>
      <c r="E28" s="2" t="n">
        <f aca="false">SQRT(D28)</f>
        <v>20</v>
      </c>
    </row>
    <row r="29" customFormat="false" ht="15" hidden="false" customHeight="false" outlineLevel="0" collapsed="false">
      <c r="A29" s="1" t="n">
        <v>49</v>
      </c>
      <c r="B29" s="1" t="n">
        <f aca="false">A29*A29</f>
        <v>2401</v>
      </c>
      <c r="C29" s="1"/>
      <c r="D29" s="1" t="n">
        <f aca="false">B33-B29</f>
        <v>408</v>
      </c>
      <c r="E29" s="2" t="n">
        <f aca="false">SQRT(D29)</f>
        <v>20.1990098767242</v>
      </c>
    </row>
    <row r="30" customFormat="false" ht="15" hidden="false" customHeight="false" outlineLevel="0" collapsed="false">
      <c r="A30" s="1" t="n">
        <v>50</v>
      </c>
      <c r="B30" s="1" t="n">
        <f aca="false">A30*A30</f>
        <v>2500</v>
      </c>
      <c r="C30" s="1"/>
      <c r="D30" s="1" t="n">
        <f aca="false">B34-B30</f>
        <v>416</v>
      </c>
      <c r="E30" s="2" t="n">
        <f aca="false">SQRT(D30)</f>
        <v>20.3960780543711</v>
      </c>
    </row>
    <row r="31" customFormat="false" ht="15" hidden="false" customHeight="false" outlineLevel="0" collapsed="false">
      <c r="A31" s="1" t="n">
        <v>51</v>
      </c>
      <c r="B31" s="1" t="n">
        <f aca="false">A31*A31</f>
        <v>2601</v>
      </c>
      <c r="C31" s="1"/>
      <c r="D31" s="1" t="n">
        <f aca="false">B35-B31</f>
        <v>424</v>
      </c>
      <c r="E31" s="2" t="n">
        <f aca="false">SQRT(D31)</f>
        <v>20.591260281974</v>
      </c>
    </row>
    <row r="32" customFormat="false" ht="15" hidden="false" customHeight="false" outlineLevel="0" collapsed="false">
      <c r="A32" s="1" t="n">
        <v>52</v>
      </c>
      <c r="B32" s="1" t="n">
        <f aca="false">A32*A32</f>
        <v>2704</v>
      </c>
      <c r="C32" s="1"/>
      <c r="D32" s="1" t="n">
        <f aca="false">B36-B32</f>
        <v>432</v>
      </c>
      <c r="E32" s="2" t="n">
        <f aca="false">SQRT(D32)</f>
        <v>20.7846096908265</v>
      </c>
    </row>
    <row r="33" customFormat="false" ht="15" hidden="false" customHeight="false" outlineLevel="0" collapsed="false">
      <c r="A33" s="1" t="n">
        <v>53</v>
      </c>
      <c r="B33" s="1" t="n">
        <f aca="false">A33*A33</f>
        <v>2809</v>
      </c>
      <c r="C33" s="1"/>
      <c r="D33" s="1" t="n">
        <f aca="false">B37-B33</f>
        <v>440</v>
      </c>
      <c r="E33" s="2" t="n">
        <f aca="false">SQRT(D33)</f>
        <v>20.976176963403</v>
      </c>
    </row>
    <row r="34" customFormat="false" ht="15" hidden="false" customHeight="false" outlineLevel="0" collapsed="false">
      <c r="A34" s="1" t="n">
        <v>54</v>
      </c>
      <c r="B34" s="1" t="n">
        <f aca="false">A34*A34</f>
        <v>2916</v>
      </c>
      <c r="C34" s="1"/>
      <c r="D34" s="1" t="n">
        <f aca="false">B38-B34</f>
        <v>448</v>
      </c>
      <c r="E34" s="2" t="n">
        <f aca="false">SQRT(D34)</f>
        <v>21.1660104885167</v>
      </c>
    </row>
    <row r="35" customFormat="false" ht="15" hidden="false" customHeight="false" outlineLevel="0" collapsed="false">
      <c r="A35" s="1" t="n">
        <v>55</v>
      </c>
      <c r="B35" s="1" t="n">
        <f aca="false">A35*A35</f>
        <v>3025</v>
      </c>
      <c r="C35" s="1"/>
      <c r="D35" s="1" t="n">
        <f aca="false">B39-B35</f>
        <v>456</v>
      </c>
      <c r="E35" s="2" t="n">
        <f aca="false">SQRT(D35)</f>
        <v>21.3541565040626</v>
      </c>
    </row>
    <row r="36" customFormat="false" ht="15" hidden="false" customHeight="false" outlineLevel="0" collapsed="false">
      <c r="A36" s="1" t="n">
        <v>56</v>
      </c>
      <c r="B36" s="1" t="n">
        <f aca="false">A36*A36</f>
        <v>3136</v>
      </c>
      <c r="C36" s="1"/>
      <c r="D36" s="1" t="n">
        <f aca="false">B40-B36</f>
        <v>464</v>
      </c>
      <c r="E36" s="2" t="n">
        <f aca="false">SQRT(D36)</f>
        <v>21.540659228538</v>
      </c>
    </row>
    <row r="37" customFormat="false" ht="15" hidden="false" customHeight="false" outlineLevel="0" collapsed="false">
      <c r="A37" s="1" t="n">
        <v>57</v>
      </c>
      <c r="B37" s="1" t="n">
        <f aca="false">A37*A37</f>
        <v>3249</v>
      </c>
      <c r="C37" s="1"/>
      <c r="D37" s="1" t="n">
        <f aca="false">B41-B37</f>
        <v>472</v>
      </c>
      <c r="E37" s="2" t="n">
        <f aca="false">SQRT(D37)</f>
        <v>21.7255609824004</v>
      </c>
    </row>
    <row r="38" customFormat="false" ht="15" hidden="false" customHeight="false" outlineLevel="0" collapsed="false">
      <c r="A38" s="1" t="n">
        <v>58</v>
      </c>
      <c r="B38" s="1" t="n">
        <f aca="false">A38*A38</f>
        <v>3364</v>
      </c>
      <c r="C38" s="1"/>
      <c r="D38" s="1" t="n">
        <f aca="false">B42-B38</f>
        <v>480</v>
      </c>
      <c r="E38" s="2" t="n">
        <f aca="false">SQRT(D38)</f>
        <v>21.9089023002066</v>
      </c>
    </row>
    <row r="39" customFormat="false" ht="15" hidden="false" customHeight="false" outlineLevel="0" collapsed="false">
      <c r="A39" s="1" t="n">
        <v>59</v>
      </c>
      <c r="B39" s="1" t="n">
        <f aca="false">A39*A39</f>
        <v>3481</v>
      </c>
      <c r="C39" s="1"/>
      <c r="D39" s="1" t="n">
        <f aca="false">B43-B39</f>
        <v>488</v>
      </c>
      <c r="E39" s="2" t="n">
        <f aca="false">SQRT(D39)</f>
        <v>22.0907220343745</v>
      </c>
    </row>
    <row r="40" customFormat="false" ht="15" hidden="false" customHeight="false" outlineLevel="0" collapsed="false">
      <c r="A40" s="1" t="n">
        <v>60</v>
      </c>
      <c r="B40" s="1" t="n">
        <f aca="false">A40*A40</f>
        <v>3600</v>
      </c>
      <c r="C40" s="1"/>
      <c r="D40" s="1" t="n">
        <f aca="false">B44-B40</f>
        <v>496</v>
      </c>
      <c r="E40" s="2" t="n">
        <f aca="false">SQRT(D40)</f>
        <v>22.2710574513201</v>
      </c>
    </row>
    <row r="41" customFormat="false" ht="15" hidden="false" customHeight="false" outlineLevel="0" collapsed="false">
      <c r="A41" s="1" t="n">
        <v>61</v>
      </c>
      <c r="B41" s="1" t="n">
        <f aca="false">A41*A41</f>
        <v>3721</v>
      </c>
      <c r="C41" s="1"/>
      <c r="D41" s="1" t="n">
        <f aca="false">B45-B41</f>
        <v>504</v>
      </c>
      <c r="E41" s="2" t="n">
        <f aca="false">SQRT(D41)</f>
        <v>22.4499443206437</v>
      </c>
    </row>
    <row r="42" customFormat="false" ht="15" hidden="false" customHeight="false" outlineLevel="0" collapsed="false">
      <c r="A42" s="1" t="n">
        <v>62</v>
      </c>
      <c r="B42" s="1" t="n">
        <f aca="false">A42*A42</f>
        <v>3844</v>
      </c>
      <c r="C42" s="1"/>
      <c r="D42" s="1" t="n">
        <f aca="false">B46-B42</f>
        <v>512</v>
      </c>
      <c r="E42" s="2" t="n">
        <f aca="false">SQRT(D42)</f>
        <v>22.6274169979695</v>
      </c>
    </row>
    <row r="43" customFormat="false" ht="15" hidden="false" customHeight="false" outlineLevel="0" collapsed="false">
      <c r="A43" s="1" t="n">
        <v>63</v>
      </c>
      <c r="B43" s="1" t="n">
        <f aca="false">A43*A43</f>
        <v>3969</v>
      </c>
      <c r="C43" s="1"/>
      <c r="D43" s="1" t="n">
        <f aca="false">B47-B43</f>
        <v>520</v>
      </c>
      <c r="E43" s="2" t="n">
        <f aca="false">SQRT(D43)</f>
        <v>22.8035085019828</v>
      </c>
    </row>
    <row r="44" customFormat="false" ht="15" hidden="false" customHeight="false" outlineLevel="0" collapsed="false">
      <c r="A44" s="1" t="n">
        <v>64</v>
      </c>
      <c r="B44" s="1" t="n">
        <f aca="false">A44*A44</f>
        <v>4096</v>
      </c>
      <c r="C44" s="1"/>
      <c r="D44" s="1" t="n">
        <f aca="false">B48-B44</f>
        <v>528</v>
      </c>
      <c r="E44" s="2" t="n">
        <f aca="false">SQRT(D44)</f>
        <v>22.9782505861521</v>
      </c>
    </row>
    <row r="45" customFormat="false" ht="15" hidden="false" customHeight="false" outlineLevel="0" collapsed="false">
      <c r="A45" s="1" t="n">
        <v>65</v>
      </c>
      <c r="B45" s="1" t="n">
        <f aca="false">A45*A45</f>
        <v>4225</v>
      </c>
      <c r="C45" s="1"/>
      <c r="D45" s="1" t="n">
        <f aca="false">B49-B45</f>
        <v>536</v>
      </c>
      <c r="E45" s="2" t="n">
        <f aca="false">SQRT(D45)</f>
        <v>23.1516738055805</v>
      </c>
    </row>
    <row r="46" customFormat="false" ht="15" hidden="false" customHeight="false" outlineLevel="0" collapsed="false">
      <c r="A46" s="1" t="n">
        <v>66</v>
      </c>
      <c r="B46" s="1" t="n">
        <f aca="false">A46*A46</f>
        <v>4356</v>
      </c>
      <c r="C46" s="1"/>
      <c r="D46" s="1" t="n">
        <f aca="false">B50-B46</f>
        <v>544</v>
      </c>
      <c r="E46" s="2" t="n">
        <f aca="false">SQRT(D46)</f>
        <v>23.3238075793812</v>
      </c>
    </row>
    <row r="47" customFormat="false" ht="15" hidden="false" customHeight="false" outlineLevel="0" collapsed="false">
      <c r="A47" s="1" t="n">
        <v>67</v>
      </c>
      <c r="B47" s="1" t="n">
        <f aca="false">A47*A47</f>
        <v>4489</v>
      </c>
      <c r="C47" s="1"/>
      <c r="D47" s="1" t="n">
        <f aca="false">B51-B47</f>
        <v>552</v>
      </c>
      <c r="E47" s="2" t="n">
        <f aca="false">SQRT(D47)</f>
        <v>23.4946802489415</v>
      </c>
    </row>
    <row r="48" customFormat="false" ht="15" hidden="false" customHeight="false" outlineLevel="0" collapsed="false">
      <c r="A48" s="1" t="n">
        <v>68</v>
      </c>
      <c r="B48" s="1" t="n">
        <f aca="false">A48*A48</f>
        <v>4624</v>
      </c>
      <c r="C48" s="1"/>
      <c r="D48" s="1" t="n">
        <f aca="false">B52-B48</f>
        <v>560</v>
      </c>
      <c r="E48" s="2" t="n">
        <f aca="false">SQRT(D48)</f>
        <v>23.6643191323985</v>
      </c>
    </row>
    <row r="49" customFormat="false" ht="15" hidden="false" customHeight="false" outlineLevel="0" collapsed="false">
      <c r="A49" s="1" t="n">
        <v>69</v>
      </c>
      <c r="B49" s="1" t="n">
        <f aca="false">A49*A49</f>
        <v>4761</v>
      </c>
      <c r="C49" s="1"/>
      <c r="D49" s="1" t="n">
        <f aca="false">B53-B49</f>
        <v>568</v>
      </c>
      <c r="E49" s="2" t="n">
        <f aca="false">SQRT(D49)</f>
        <v>23.832750575626</v>
      </c>
    </row>
    <row r="50" customFormat="false" ht="15" hidden="false" customHeight="false" outlineLevel="0" collapsed="false">
      <c r="A50" s="1" t="n">
        <v>70</v>
      </c>
      <c r="B50" s="1" t="n">
        <f aca="false">A50*A50</f>
        <v>4900</v>
      </c>
      <c r="C50" s="1"/>
      <c r="D50" s="1" t="n">
        <f aca="false">B54-B50</f>
        <v>576</v>
      </c>
      <c r="E50" s="2" t="n">
        <f aca="false">SQRT(D50)</f>
        <v>24</v>
      </c>
    </row>
    <row r="51" customFormat="false" ht="15" hidden="false" customHeight="false" outlineLevel="0" collapsed="false">
      <c r="A51" s="1" t="n">
        <v>71</v>
      </c>
      <c r="B51" s="1" t="n">
        <f aca="false">A51*A51</f>
        <v>5041</v>
      </c>
      <c r="C51" s="1"/>
      <c r="D51" s="1" t="n">
        <f aca="false">B55-B51</f>
        <v>584</v>
      </c>
      <c r="E51" s="2" t="n">
        <f aca="false">SQRT(D51)</f>
        <v>24.1660919471891</v>
      </c>
    </row>
    <row r="52" customFormat="false" ht="15" hidden="false" customHeight="false" outlineLevel="0" collapsed="false">
      <c r="A52" s="1" t="n">
        <v>72</v>
      </c>
      <c r="B52" s="1" t="n">
        <f aca="false">A52*A52</f>
        <v>5184</v>
      </c>
      <c r="C52" s="1"/>
      <c r="D52" s="1" t="n">
        <f aca="false">B56-B52</f>
        <v>592</v>
      </c>
      <c r="E52" s="2" t="n">
        <f aca="false">SQRT(D52)</f>
        <v>24.3310501211929</v>
      </c>
    </row>
    <row r="53" customFormat="false" ht="15" hidden="false" customHeight="false" outlineLevel="0" collapsed="false">
      <c r="A53" s="1" t="n">
        <v>73</v>
      </c>
      <c r="B53" s="1" t="n">
        <f aca="false">A53*A53</f>
        <v>5329</v>
      </c>
      <c r="C53" s="1"/>
      <c r="D53" s="1" t="n">
        <f aca="false">B57-B53</f>
        <v>600</v>
      </c>
      <c r="E53" s="2" t="n">
        <f aca="false">SQRT(D53)</f>
        <v>24.4948974278318</v>
      </c>
    </row>
    <row r="54" customFormat="false" ht="15" hidden="false" customHeight="false" outlineLevel="0" collapsed="false">
      <c r="A54" s="1" t="n">
        <v>74</v>
      </c>
      <c r="B54" s="1" t="n">
        <f aca="false">A54*A54</f>
        <v>5476</v>
      </c>
      <c r="C54" s="1"/>
      <c r="D54" s="1" t="n">
        <f aca="false">B58-B54</f>
        <v>608</v>
      </c>
      <c r="E54" s="2" t="n">
        <f aca="false">SQRT(D54)</f>
        <v>24.6576560118759</v>
      </c>
    </row>
    <row r="55" customFormat="false" ht="15" hidden="false" customHeight="false" outlineLevel="0" collapsed="false">
      <c r="A55" s="1" t="n">
        <v>75</v>
      </c>
      <c r="B55" s="1" t="n">
        <f aca="false">A55*A55</f>
        <v>5625</v>
      </c>
      <c r="C55" s="1"/>
      <c r="D55" s="1" t="n">
        <f aca="false">B59-B55</f>
        <v>616</v>
      </c>
      <c r="E55" s="2" t="n">
        <f aca="false">SQRT(D55)</f>
        <v>24.8193472919817</v>
      </c>
    </row>
    <row r="56" customFormat="false" ht="15" hidden="false" customHeight="false" outlineLevel="0" collapsed="false">
      <c r="A56" s="1" t="n">
        <v>76</v>
      </c>
      <c r="B56" s="1" t="n">
        <f aca="false">A56*A56</f>
        <v>5776</v>
      </c>
      <c r="C56" s="1"/>
      <c r="D56" s="1" t="n">
        <f aca="false">B60-B56</f>
        <v>624</v>
      </c>
      <c r="E56" s="2" t="n">
        <f aca="false">SQRT(D56)</f>
        <v>24.9799919935936</v>
      </c>
    </row>
    <row r="57" customFormat="false" ht="15" hidden="false" customHeight="false" outlineLevel="0" collapsed="false">
      <c r="A57" s="1" t="n">
        <v>77</v>
      </c>
      <c r="B57" s="1" t="n">
        <f aca="false">A57*A57</f>
        <v>5929</v>
      </c>
      <c r="C57" s="1"/>
      <c r="D57" s="1" t="n">
        <f aca="false">B61-B57</f>
        <v>632</v>
      </c>
      <c r="E57" s="2" t="n">
        <f aca="false">SQRT(D57)</f>
        <v>25.1396101799531</v>
      </c>
    </row>
    <row r="58" customFormat="false" ht="15" hidden="false" customHeight="false" outlineLevel="0" collapsed="false">
      <c r="A58" s="1" t="n">
        <v>78</v>
      </c>
      <c r="B58" s="1" t="n">
        <f aca="false">A58*A58</f>
        <v>6084</v>
      </c>
      <c r="C58" s="1"/>
      <c r="D58" s="1" t="n">
        <f aca="false">B62-B58</f>
        <v>640</v>
      </c>
      <c r="E58" s="2" t="n">
        <f aca="false">SQRT(D58)</f>
        <v>25.298221281347</v>
      </c>
    </row>
    <row r="59" customFormat="false" ht="15" hidden="false" customHeight="false" outlineLevel="0" collapsed="false">
      <c r="A59" s="1" t="n">
        <v>79</v>
      </c>
      <c r="B59" s="1" t="n">
        <f aca="false">A59*A59</f>
        <v>6241</v>
      </c>
      <c r="C59" s="1"/>
      <c r="D59" s="1" t="n">
        <f aca="false">B63-B59</f>
        <v>648</v>
      </c>
      <c r="E59" s="2" t="n">
        <f aca="false">SQRT(D59)</f>
        <v>25.4558441227157</v>
      </c>
    </row>
    <row r="60" customFormat="false" ht="15" hidden="false" customHeight="false" outlineLevel="0" collapsed="false">
      <c r="A60" s="1" t="n">
        <v>80</v>
      </c>
      <c r="B60" s="1" t="n">
        <f aca="false">A60*A60</f>
        <v>6400</v>
      </c>
      <c r="C60" s="1"/>
      <c r="D60" s="1" t="n">
        <f aca="false">B64-B60</f>
        <v>656</v>
      </c>
      <c r="E60" s="2" t="n">
        <f aca="false">SQRT(D60)</f>
        <v>25.6124969497314</v>
      </c>
    </row>
    <row r="61" customFormat="false" ht="15" hidden="false" customHeight="false" outlineLevel="0" collapsed="false">
      <c r="A61" s="1" t="n">
        <v>81</v>
      </c>
      <c r="B61" s="1" t="n">
        <f aca="false">A61*A61</f>
        <v>6561</v>
      </c>
      <c r="C61" s="1"/>
      <c r="D61" s="1" t="n">
        <f aca="false">B65-B61</f>
        <v>664</v>
      </c>
      <c r="E61" s="2" t="n">
        <f aca="false">SQRT(D61)</f>
        <v>25.7681974534503</v>
      </c>
    </row>
    <row r="62" customFormat="false" ht="15" hidden="false" customHeight="false" outlineLevel="0" collapsed="false">
      <c r="A62" s="1" t="n">
        <v>82</v>
      </c>
      <c r="B62" s="1" t="n">
        <f aca="false">A62*A62</f>
        <v>6724</v>
      </c>
      <c r="C62" s="1"/>
      <c r="D62" s="1" t="n">
        <f aca="false">B66-B62</f>
        <v>672</v>
      </c>
      <c r="E62" s="2" t="n">
        <f aca="false">SQRT(D62)</f>
        <v>25.9229627936314</v>
      </c>
    </row>
    <row r="63" customFormat="false" ht="15" hidden="false" customHeight="false" outlineLevel="0" collapsed="false">
      <c r="A63" s="1" t="n">
        <v>83</v>
      </c>
      <c r="B63" s="1" t="n">
        <f aca="false">A63*A63</f>
        <v>6889</v>
      </c>
      <c r="C63" s="1"/>
      <c r="D63" s="1" t="n">
        <f aca="false">B67-B63</f>
        <v>680</v>
      </c>
      <c r="E63" s="2" t="n">
        <f aca="false">SQRT(D63)</f>
        <v>26.0768096208106</v>
      </c>
    </row>
    <row r="64" customFormat="false" ht="15" hidden="false" customHeight="false" outlineLevel="0" collapsed="false">
      <c r="A64" s="1" t="n">
        <v>84</v>
      </c>
      <c r="B64" s="1" t="n">
        <f aca="false">A64*A64</f>
        <v>7056</v>
      </c>
      <c r="C64" s="1"/>
      <c r="D64" s="1" t="n">
        <f aca="false">B68-B64</f>
        <v>688</v>
      </c>
      <c r="E64" s="2" t="n">
        <f aca="false">SQRT(D64)</f>
        <v>26.229754097208</v>
      </c>
    </row>
    <row r="65" customFormat="false" ht="15" hidden="false" customHeight="false" outlineLevel="0" collapsed="false">
      <c r="A65" s="1" t="n">
        <v>85</v>
      </c>
      <c r="B65" s="1" t="n">
        <f aca="false">A65*A65</f>
        <v>7225</v>
      </c>
      <c r="C65" s="1"/>
      <c r="D65" s="1" t="n">
        <f aca="false">B69-B65</f>
        <v>696</v>
      </c>
      <c r="E65" s="2" t="n">
        <f aca="false">SQRT(D65)</f>
        <v>26.3818119165458</v>
      </c>
    </row>
    <row r="66" customFormat="false" ht="15" hidden="false" customHeight="false" outlineLevel="0" collapsed="false">
      <c r="A66" s="1" t="n">
        <v>86</v>
      </c>
      <c r="B66" s="1" t="n">
        <f aca="false">A66*A66</f>
        <v>7396</v>
      </c>
      <c r="C66" s="1"/>
      <c r="D66" s="1" t="n">
        <f aca="false">B70-B66</f>
        <v>704</v>
      </c>
      <c r="E66" s="2" t="n">
        <f aca="false">SQRT(D66)</f>
        <v>26.5329983228432</v>
      </c>
    </row>
    <row r="67" customFormat="false" ht="15" hidden="false" customHeight="false" outlineLevel="0" collapsed="false">
      <c r="A67" s="1" t="n">
        <v>87</v>
      </c>
      <c r="B67" s="1" t="n">
        <f aca="false">A67*A67</f>
        <v>7569</v>
      </c>
      <c r="C67" s="1"/>
      <c r="D67" s="1" t="n">
        <f aca="false">B71-B67</f>
        <v>712</v>
      </c>
      <c r="E67" s="2" t="n">
        <f aca="false">SQRT(D67)</f>
        <v>26.6833281282527</v>
      </c>
    </row>
    <row r="68" customFormat="false" ht="15" hidden="false" customHeight="false" outlineLevel="0" collapsed="false">
      <c r="A68" s="1" t="n">
        <v>88</v>
      </c>
      <c r="B68" s="1" t="n">
        <f aca="false">A68*A68</f>
        <v>7744</v>
      </c>
      <c r="C68" s="1"/>
      <c r="D68" s="1" t="n">
        <f aca="false">B72-B68</f>
        <v>720</v>
      </c>
      <c r="E68" s="2" t="n">
        <f aca="false">SQRT(D68)</f>
        <v>26.8328157299975</v>
      </c>
    </row>
    <row r="69" customFormat="false" ht="15" hidden="false" customHeight="false" outlineLevel="0" collapsed="false">
      <c r="A69" s="1" t="n">
        <v>89</v>
      </c>
      <c r="B69" s="1" t="n">
        <f aca="false">A69*A69</f>
        <v>7921</v>
      </c>
      <c r="C69" s="1"/>
      <c r="D69" s="1" t="n">
        <f aca="false">B73-B69</f>
        <v>728</v>
      </c>
      <c r="E69" s="2" t="n">
        <f aca="false">SQRT(D69)</f>
        <v>26.9814751264641</v>
      </c>
    </row>
    <row r="70" customFormat="false" ht="15" hidden="false" customHeight="false" outlineLevel="0" collapsed="false">
      <c r="A70" s="1" t="n">
        <v>90</v>
      </c>
      <c r="B70" s="1" t="n">
        <f aca="false">A70*A70</f>
        <v>8100</v>
      </c>
      <c r="C70" s="1"/>
      <c r="D70" s="1" t="n">
        <f aca="false">B74-B70</f>
        <v>736</v>
      </c>
      <c r="E70" s="2" t="n">
        <f aca="false">SQRT(D70)</f>
        <v>27.1293199325011</v>
      </c>
    </row>
    <row r="71" customFormat="false" ht="15" hidden="false" customHeight="false" outlineLevel="0" collapsed="false">
      <c r="A71" s="1" t="n">
        <v>91</v>
      </c>
      <c r="B71" s="1" t="n">
        <f aca="false">A71*A71</f>
        <v>8281</v>
      </c>
      <c r="C71" s="1"/>
      <c r="D71" s="1" t="n">
        <f aca="false">B75-B71</f>
        <v>744</v>
      </c>
      <c r="E71" s="2" t="n">
        <f aca="false">SQRT(D71)</f>
        <v>27.2763633939717</v>
      </c>
    </row>
    <row r="72" customFormat="false" ht="15" hidden="false" customHeight="false" outlineLevel="0" collapsed="false">
      <c r="A72" s="1" t="n">
        <v>92</v>
      </c>
      <c r="B72" s="1" t="n">
        <f aca="false">A72*A72</f>
        <v>8464</v>
      </c>
      <c r="C72" s="1"/>
      <c r="D72" s="1" t="n">
        <f aca="false">B76-B72</f>
        <v>752</v>
      </c>
      <c r="E72" s="2" t="n">
        <f aca="false">SQRT(D72)</f>
        <v>27.4226184016042</v>
      </c>
    </row>
    <row r="73" customFormat="false" ht="15" hidden="false" customHeight="false" outlineLevel="0" collapsed="false">
      <c r="A73" s="1" t="n">
        <v>93</v>
      </c>
      <c r="B73" s="1" t="n">
        <f aca="false">A73*A73</f>
        <v>8649</v>
      </c>
      <c r="C73" s="1"/>
      <c r="D73" s="1" t="n">
        <f aca="false">B77-B73</f>
        <v>760</v>
      </c>
      <c r="E73" s="2" t="n">
        <f aca="false">SQRT(D73)</f>
        <v>27.5680975041804</v>
      </c>
    </row>
    <row r="74" customFormat="false" ht="15" hidden="false" customHeight="false" outlineLevel="0" collapsed="false">
      <c r="A74" s="1" t="n">
        <v>94</v>
      </c>
      <c r="B74" s="1" t="n">
        <f aca="false">A74*A74</f>
        <v>8836</v>
      </c>
      <c r="C74" s="1"/>
      <c r="D74" s="1" t="n">
        <f aca="false">B78-B74</f>
        <v>768</v>
      </c>
      <c r="E74" s="2" t="n">
        <f aca="false">SQRT(D74)</f>
        <v>27.712812921102</v>
      </c>
    </row>
    <row r="75" customFormat="false" ht="15" hidden="false" customHeight="false" outlineLevel="0" collapsed="false">
      <c r="A75" s="1" t="n">
        <v>95</v>
      </c>
      <c r="B75" s="1" t="n">
        <f aca="false">A75*A75</f>
        <v>9025</v>
      </c>
      <c r="C75" s="1"/>
      <c r="D75" s="1" t="n">
        <f aca="false">B79-B75</f>
        <v>776</v>
      </c>
      <c r="E75" s="2" t="n">
        <f aca="false">SQRT(D75)</f>
        <v>27.8567765543682</v>
      </c>
    </row>
    <row r="76" customFormat="false" ht="15" hidden="false" customHeight="false" outlineLevel="0" collapsed="false">
      <c r="A76" s="1" t="n">
        <v>96</v>
      </c>
      <c r="B76" s="1" t="n">
        <f aca="false">A76*A76</f>
        <v>9216</v>
      </c>
      <c r="C76" s="1"/>
      <c r="D76" s="1" t="n">
        <f aca="false">B80-B76</f>
        <v>784</v>
      </c>
      <c r="E76" s="2" t="n">
        <f aca="false">SQRT(D76)</f>
        <v>28</v>
      </c>
    </row>
    <row r="77" customFormat="false" ht="15" hidden="false" customHeight="false" outlineLevel="0" collapsed="false">
      <c r="A77" s="1" t="n">
        <v>97</v>
      </c>
      <c r="B77" s="1" t="n">
        <f aca="false">A77*A77</f>
        <v>9409</v>
      </c>
      <c r="C77" s="1"/>
      <c r="D77" s="1" t="n">
        <f aca="false">B81-B77</f>
        <v>792</v>
      </c>
      <c r="E77" s="2" t="n">
        <f aca="false">SQRT(D77)</f>
        <v>28.1424945589406</v>
      </c>
    </row>
    <row r="78" customFormat="false" ht="15" hidden="false" customHeight="false" outlineLevel="0" collapsed="false">
      <c r="A78" s="1" t="n">
        <v>98</v>
      </c>
      <c r="B78" s="1" t="n">
        <f aca="false">A78*A78</f>
        <v>9604</v>
      </c>
      <c r="C78" s="1"/>
      <c r="D78" s="1" t="n">
        <f aca="false">B82-B78</f>
        <v>800</v>
      </c>
      <c r="E78" s="2" t="n">
        <f aca="false">SQRT(D78)</f>
        <v>28.2842712474619</v>
      </c>
    </row>
    <row r="79" customFormat="false" ht="15" hidden="false" customHeight="false" outlineLevel="0" collapsed="false">
      <c r="A79" s="1" t="n">
        <v>99</v>
      </c>
      <c r="B79" s="1" t="n">
        <f aca="false">A79*A79</f>
        <v>9801</v>
      </c>
      <c r="C79" s="1"/>
      <c r="D79" s="1" t="n">
        <f aca="false">B83-B79</f>
        <v>808</v>
      </c>
      <c r="E79" s="2" t="n">
        <f aca="false">SQRT(D79)</f>
        <v>28.4253408071038</v>
      </c>
    </row>
    <row r="80" customFormat="false" ht="15" hidden="false" customHeight="false" outlineLevel="0" collapsed="false">
      <c r="A80" s="1" t="n">
        <v>100</v>
      </c>
      <c r="B80" s="1" t="n">
        <f aca="false">A80*A80</f>
        <v>10000</v>
      </c>
      <c r="C80" s="1"/>
      <c r="D80" s="1" t="n">
        <f aca="false">B84-B80</f>
        <v>816</v>
      </c>
      <c r="E80" s="2" t="n">
        <f aca="false">SQRT(D80)</f>
        <v>28.5657137141714</v>
      </c>
    </row>
    <row r="81" customFormat="false" ht="15" hidden="false" customHeight="false" outlineLevel="0" collapsed="false">
      <c r="A81" s="1" t="n">
        <v>101</v>
      </c>
      <c r="B81" s="1" t="n">
        <f aca="false">A81*A81</f>
        <v>10201</v>
      </c>
      <c r="C81" s="1"/>
      <c r="D81" s="1" t="n">
        <f aca="false">B85-B81</f>
        <v>824</v>
      </c>
      <c r="E81" s="2" t="n">
        <f aca="false">SQRT(D81)</f>
        <v>28.7054001888146</v>
      </c>
    </row>
    <row r="82" customFormat="false" ht="15" hidden="false" customHeight="false" outlineLevel="0" collapsed="false">
      <c r="A82" s="1" t="n">
        <v>102</v>
      </c>
      <c r="B82" s="1" t="n">
        <f aca="false">A82*A82</f>
        <v>10404</v>
      </c>
      <c r="C82" s="1"/>
      <c r="D82" s="1" t="n">
        <f aca="false">B86-B82</f>
        <v>832</v>
      </c>
      <c r="E82" s="2" t="n">
        <f aca="false">SQRT(D82)</f>
        <v>28.8444102037119</v>
      </c>
    </row>
    <row r="83" customFormat="false" ht="15" hidden="false" customHeight="false" outlineLevel="0" collapsed="false">
      <c r="A83" s="1" t="n">
        <v>103</v>
      </c>
      <c r="B83" s="1" t="n">
        <f aca="false">A83*A83</f>
        <v>10609</v>
      </c>
      <c r="C83" s="1"/>
      <c r="D83" s="1" t="n">
        <f aca="false">B87-B83</f>
        <v>840</v>
      </c>
      <c r="E83" s="2" t="n">
        <f aca="false">SQRT(D83)</f>
        <v>28.9827534923789</v>
      </c>
    </row>
    <row r="84" customFormat="false" ht="15" hidden="false" customHeight="false" outlineLevel="0" collapsed="false">
      <c r="A84" s="1" t="n">
        <v>104</v>
      </c>
      <c r="B84" s="1" t="n">
        <f aca="false">A84*A84</f>
        <v>10816</v>
      </c>
      <c r="C84" s="1"/>
      <c r="D84" s="1" t="n">
        <f aca="false">B88-B84</f>
        <v>848</v>
      </c>
      <c r="E84" s="2" t="n">
        <f aca="false">SQRT(D84)</f>
        <v>29.1204395571221</v>
      </c>
    </row>
    <row r="85" customFormat="false" ht="15" hidden="false" customHeight="false" outlineLevel="0" collapsed="false">
      <c r="A85" s="1" t="n">
        <v>105</v>
      </c>
      <c r="B85" s="1" t="n">
        <f aca="false">A85*A85</f>
        <v>11025</v>
      </c>
      <c r="C85" s="1"/>
      <c r="D85" s="1" t="n">
        <f aca="false">B89-B85</f>
        <v>856</v>
      </c>
      <c r="E85" s="2" t="n">
        <f aca="false">SQRT(D85)</f>
        <v>29.2574776766556</v>
      </c>
    </row>
    <row r="86" customFormat="false" ht="15" hidden="false" customHeight="false" outlineLevel="0" collapsed="false">
      <c r="A86" s="1" t="n">
        <v>106</v>
      </c>
      <c r="B86" s="1" t="n">
        <f aca="false">A86*A86</f>
        <v>11236</v>
      </c>
      <c r="C86" s="1"/>
      <c r="D86" s="1" t="n">
        <f aca="false">B90-B86</f>
        <v>864</v>
      </c>
      <c r="E86" s="2" t="n">
        <f aca="false">SQRT(D86)</f>
        <v>29.3938769133981</v>
      </c>
    </row>
    <row r="87" customFormat="false" ht="15" hidden="false" customHeight="false" outlineLevel="0" collapsed="false">
      <c r="A87" s="1" t="n">
        <v>107</v>
      </c>
      <c r="B87" s="1" t="n">
        <f aca="false">A87*A87</f>
        <v>11449</v>
      </c>
      <c r="C87" s="1"/>
      <c r="D87" s="1" t="n">
        <f aca="false">B91-B87</f>
        <v>872</v>
      </c>
      <c r="E87" s="2" t="n">
        <f aca="false">SQRT(D87)</f>
        <v>29.5296461204668</v>
      </c>
    </row>
    <row r="88" customFormat="false" ht="15" hidden="false" customHeight="false" outlineLevel="0" collapsed="false">
      <c r="A88" s="1" t="n">
        <v>108</v>
      </c>
      <c r="B88" s="1" t="n">
        <f aca="false">A88*A88</f>
        <v>11664</v>
      </c>
      <c r="C88" s="1"/>
      <c r="D88" s="1" t="n">
        <f aca="false">B92-B88</f>
        <v>880</v>
      </c>
      <c r="E88" s="2" t="n">
        <f aca="false">SQRT(D88)</f>
        <v>29.6647939483827</v>
      </c>
    </row>
    <row r="89" customFormat="false" ht="15" hidden="false" customHeight="false" outlineLevel="0" collapsed="false">
      <c r="A89" s="1" t="n">
        <v>109</v>
      </c>
      <c r="B89" s="1" t="n">
        <f aca="false">A89*A89</f>
        <v>11881</v>
      </c>
      <c r="C89" s="1"/>
      <c r="D89" s="1" t="n">
        <f aca="false">B93-B89</f>
        <v>888</v>
      </c>
      <c r="E89" s="2" t="n">
        <f aca="false">SQRT(D89)</f>
        <v>29.7993288515027</v>
      </c>
    </row>
    <row r="90" customFormat="false" ht="15" hidden="false" customHeight="false" outlineLevel="0" collapsed="false">
      <c r="A90" s="1" t="n">
        <v>110</v>
      </c>
      <c r="B90" s="1" t="n">
        <f aca="false">A90*A90</f>
        <v>12100</v>
      </c>
      <c r="C90" s="1"/>
      <c r="D90" s="1" t="n">
        <f aca="false">B94-B90</f>
        <v>896</v>
      </c>
      <c r="E90" s="2" t="n">
        <f aca="false">SQRT(D90)</f>
        <v>29.9332590941915</v>
      </c>
    </row>
    <row r="91" customFormat="false" ht="15" hidden="false" customHeight="false" outlineLevel="0" collapsed="false">
      <c r="A91" s="1" t="n">
        <v>111</v>
      </c>
      <c r="B91" s="1" t="n">
        <f aca="false">A91*A91</f>
        <v>12321</v>
      </c>
      <c r="C91" s="1"/>
      <c r="D91" s="1" t="n">
        <f aca="false">B95-B91</f>
        <v>904</v>
      </c>
      <c r="E91" s="2" t="n">
        <f aca="false">SQRT(D91)</f>
        <v>30.0665927567458</v>
      </c>
    </row>
    <row r="92" customFormat="false" ht="15" hidden="false" customHeight="false" outlineLevel="0" collapsed="false">
      <c r="A92" s="1" t="n">
        <v>112</v>
      </c>
      <c r="B92" s="1" t="n">
        <f aca="false">A92*A92</f>
        <v>12544</v>
      </c>
      <c r="C92" s="1"/>
      <c r="D92" s="1" t="n">
        <f aca="false">B96-B92</f>
        <v>912</v>
      </c>
      <c r="E92" s="2" t="n">
        <f aca="false">SQRT(D92)</f>
        <v>30.199337741083</v>
      </c>
    </row>
    <row r="93" customFormat="false" ht="15" hidden="false" customHeight="false" outlineLevel="0" collapsed="false">
      <c r="A93" s="1" t="n">
        <v>113</v>
      </c>
      <c r="B93" s="1" t="n">
        <f aca="false">A93*A93</f>
        <v>12769</v>
      </c>
      <c r="C93" s="1"/>
      <c r="D93" s="1" t="n">
        <f aca="false">B97-B93</f>
        <v>920</v>
      </c>
      <c r="E93" s="2" t="n">
        <f aca="false">SQRT(D93)</f>
        <v>30.3315017762062</v>
      </c>
    </row>
    <row r="94" customFormat="false" ht="15" hidden="false" customHeight="false" outlineLevel="0" collapsed="false">
      <c r="A94" s="1" t="n">
        <v>114</v>
      </c>
      <c r="B94" s="1" t="n">
        <f aca="false">A94*A94</f>
        <v>12996</v>
      </c>
      <c r="C94" s="1"/>
      <c r="D94" s="1" t="n">
        <f aca="false">B98-B94</f>
        <v>928</v>
      </c>
      <c r="E94" s="2" t="n">
        <f aca="false">SQRT(D94)</f>
        <v>30.4630924234556</v>
      </c>
    </row>
    <row r="95" customFormat="false" ht="15" hidden="false" customHeight="false" outlineLevel="0" collapsed="false">
      <c r="A95" s="1" t="n">
        <v>115</v>
      </c>
      <c r="B95" s="1" t="n">
        <f aca="false">A95*A95</f>
        <v>13225</v>
      </c>
      <c r="C95" s="1"/>
      <c r="D95" s="1" t="n">
        <f aca="false">B99-B95</f>
        <v>936</v>
      </c>
      <c r="E95" s="2" t="n">
        <f aca="false">SQRT(D95)</f>
        <v>30.5941170815567</v>
      </c>
    </row>
    <row r="96" customFormat="false" ht="15" hidden="false" customHeight="false" outlineLevel="0" collapsed="false">
      <c r="A96" s="1" t="n">
        <v>116</v>
      </c>
      <c r="B96" s="1" t="n">
        <f aca="false">A96*A96</f>
        <v>13456</v>
      </c>
      <c r="C96" s="1"/>
      <c r="D96" s="1" t="n">
        <f aca="false">B100-B96</f>
        <v>944</v>
      </c>
      <c r="E96" s="2" t="n">
        <f aca="false">SQRT(D96)</f>
        <v>30.7245829914744</v>
      </c>
    </row>
    <row r="97" customFormat="false" ht="15" hidden="false" customHeight="false" outlineLevel="0" collapsed="false">
      <c r="A97" s="1" t="n">
        <v>117</v>
      </c>
      <c r="B97" s="1" t="n">
        <f aca="false">A97*A97</f>
        <v>13689</v>
      </c>
      <c r="C97" s="1"/>
      <c r="D97" s="1" t="n">
        <f aca="false">B101-B97</f>
        <v>952</v>
      </c>
      <c r="E97" s="2" t="n">
        <f aca="false">SQRT(D97)</f>
        <v>30.854497241083</v>
      </c>
    </row>
    <row r="98" customFormat="false" ht="15" hidden="false" customHeight="false" outlineLevel="0" collapsed="false">
      <c r="A98" s="1" t="n">
        <v>118</v>
      </c>
      <c r="B98" s="1" t="n">
        <f aca="false">A98*A98</f>
        <v>13924</v>
      </c>
      <c r="C98" s="1"/>
      <c r="D98" s="1" t="n">
        <f aca="false">B102-B98</f>
        <v>960</v>
      </c>
      <c r="E98" s="2" t="n">
        <f aca="false">SQRT(D98)</f>
        <v>30.9838667696593</v>
      </c>
    </row>
    <row r="99" customFormat="false" ht="15" hidden="false" customHeight="false" outlineLevel="0" collapsed="false">
      <c r="A99" s="1" t="n">
        <v>119</v>
      </c>
      <c r="B99" s="1" t="n">
        <f aca="false">A99*A99</f>
        <v>14161</v>
      </c>
      <c r="C99" s="1"/>
      <c r="D99" s="1" t="n">
        <f aca="false">B103-B99</f>
        <v>968</v>
      </c>
      <c r="E99" s="2" t="n">
        <f aca="false">SQRT(D99)</f>
        <v>31.1126983722081</v>
      </c>
    </row>
    <row r="100" customFormat="false" ht="15" hidden="false" customHeight="false" outlineLevel="0" collapsed="false">
      <c r="A100" s="1" t="n">
        <v>120</v>
      </c>
      <c r="B100" s="1" t="n">
        <f aca="false">A100*A100</f>
        <v>14400</v>
      </c>
      <c r="C100" s="1"/>
      <c r="D100" s="1" t="n">
        <f aca="false">B104-B100</f>
        <v>976</v>
      </c>
      <c r="E100" s="2" t="n">
        <f aca="false">SQRT(D100)</f>
        <v>31.2409987036266</v>
      </c>
    </row>
    <row r="101" customFormat="false" ht="15" hidden="false" customHeight="false" outlineLevel="0" collapsed="false">
      <c r="A101" s="1" t="n">
        <v>121</v>
      </c>
      <c r="B101" s="1" t="n">
        <f aca="false">A101*A101</f>
        <v>14641</v>
      </c>
      <c r="C101" s="1"/>
      <c r="D101" s="1" t="n">
        <f aca="false">B105-B101</f>
        <v>984</v>
      </c>
      <c r="E101" s="2" t="n">
        <f aca="false">SQRT(D101)</f>
        <v>31.3687742827162</v>
      </c>
    </row>
    <row r="102" customFormat="false" ht="15" hidden="false" customHeight="false" outlineLevel="0" collapsed="false">
      <c r="A102" s="1" t="n">
        <v>122</v>
      </c>
      <c r="B102" s="1" t="n">
        <f aca="false">A102*A102</f>
        <v>14884</v>
      </c>
      <c r="C102" s="1"/>
      <c r="D102" s="1" t="n">
        <f aca="false">B106-B102</f>
        <v>992</v>
      </c>
      <c r="E102" s="2" t="n">
        <f aca="false">SQRT(D102)</f>
        <v>31.4960314960472</v>
      </c>
    </row>
    <row r="103" customFormat="false" ht="15" hidden="false" customHeight="false" outlineLevel="0" collapsed="false">
      <c r="A103" s="1" t="n">
        <v>123</v>
      </c>
      <c r="B103" s="1" t="n">
        <f aca="false">A103*A103</f>
        <v>15129</v>
      </c>
      <c r="C103" s="1"/>
      <c r="D103" s="1" t="n">
        <f aca="false">B107-B103</f>
        <v>1000</v>
      </c>
      <c r="E103" s="2" t="n">
        <f aca="false">SQRT(D103)</f>
        <v>31.6227766016838</v>
      </c>
    </row>
    <row r="104" customFormat="false" ht="15" hidden="false" customHeight="false" outlineLevel="0" collapsed="false">
      <c r="A104" s="1" t="n">
        <v>124</v>
      </c>
      <c r="B104" s="1" t="n">
        <f aca="false">A104*A104</f>
        <v>15376</v>
      </c>
      <c r="C104" s="1"/>
      <c r="D104" s="1" t="n">
        <f aca="false">B108-B104</f>
        <v>1008</v>
      </c>
      <c r="E104" s="2" t="n">
        <f aca="false">SQRT(D104)</f>
        <v>31.7490157327751</v>
      </c>
    </row>
    <row r="105" customFormat="false" ht="15" hidden="false" customHeight="false" outlineLevel="0" collapsed="false">
      <c r="A105" s="1" t="n">
        <v>125</v>
      </c>
      <c r="B105" s="1" t="n">
        <f aca="false">A105*A105</f>
        <v>15625</v>
      </c>
      <c r="C105" s="1"/>
      <c r="D105" s="1" t="n">
        <f aca="false">B109-B105</f>
        <v>1016</v>
      </c>
      <c r="E105" s="2" t="n">
        <f aca="false">SQRT(D105)</f>
        <v>31.8747549010185</v>
      </c>
    </row>
    <row r="106" customFormat="false" ht="15" hidden="false" customHeight="false" outlineLevel="0" collapsed="false">
      <c r="A106" s="1" t="n">
        <v>126</v>
      </c>
      <c r="B106" s="1" t="n">
        <f aca="false">A106*A106</f>
        <v>15876</v>
      </c>
      <c r="C106" s="1"/>
      <c r="D106" s="1" t="n">
        <f aca="false">B110-B106</f>
        <v>1024</v>
      </c>
      <c r="E106" s="2" t="n">
        <f aca="false">SQRT(D106)</f>
        <v>32</v>
      </c>
    </row>
    <row r="107" customFormat="false" ht="15" hidden="false" customHeight="false" outlineLevel="0" collapsed="false">
      <c r="A107" s="1" t="n">
        <v>127</v>
      </c>
      <c r="B107" s="1" t="n">
        <f aca="false">A107*A107</f>
        <v>16129</v>
      </c>
      <c r="C107" s="1"/>
      <c r="D107" s="1" t="n">
        <f aca="false">B111-B107</f>
        <v>1032</v>
      </c>
      <c r="E107" s="2" t="n">
        <f aca="false">SQRT(D107)</f>
        <v>32.124756808418</v>
      </c>
    </row>
    <row r="108" customFormat="false" ht="15" hidden="false" customHeight="false" outlineLevel="0" collapsed="false">
      <c r="A108" s="1" t="n">
        <v>128</v>
      </c>
      <c r="B108" s="1" t="n">
        <f aca="false">A108*A108</f>
        <v>16384</v>
      </c>
      <c r="C108" s="1"/>
      <c r="D108" s="1" t="n">
        <f aca="false">B112-B108</f>
        <v>1040</v>
      </c>
      <c r="E108" s="2" t="n">
        <f aca="false">SQRT(D108)</f>
        <v>32.2490309931942</v>
      </c>
    </row>
    <row r="109" customFormat="false" ht="15" hidden="false" customHeight="false" outlineLevel="0" collapsed="false">
      <c r="A109" s="1" t="n">
        <v>129</v>
      </c>
      <c r="B109" s="1" t="n">
        <f aca="false">A109*A109</f>
        <v>16641</v>
      </c>
      <c r="C109" s="1"/>
      <c r="D109" s="1" t="n">
        <f aca="false">B113-B109</f>
        <v>1048</v>
      </c>
      <c r="E109" s="2" t="n">
        <f aca="false">SQRT(D109)</f>
        <v>32.3728281124773</v>
      </c>
    </row>
    <row r="110" customFormat="false" ht="15" hidden="false" customHeight="false" outlineLevel="0" collapsed="false">
      <c r="A110" s="1" t="n">
        <v>130</v>
      </c>
      <c r="B110" s="1" t="n">
        <f aca="false">A110*A110</f>
        <v>16900</v>
      </c>
      <c r="C110" s="1"/>
      <c r="D110" s="1" t="n">
        <f aca="false">B114-B110</f>
        <v>1056</v>
      </c>
      <c r="E110" s="2" t="n">
        <f aca="false">SQRT(D110)</f>
        <v>32.4961536185438</v>
      </c>
    </row>
    <row r="111" customFormat="false" ht="15" hidden="false" customHeight="false" outlineLevel="0" collapsed="false">
      <c r="A111" s="1" t="n">
        <v>131</v>
      </c>
      <c r="B111" s="1" t="n">
        <f aca="false">A111*A111</f>
        <v>17161</v>
      </c>
      <c r="C111" s="1"/>
      <c r="D111" s="1" t="n">
        <f aca="false">B115-B111</f>
        <v>1064</v>
      </c>
      <c r="E111" s="2" t="n">
        <f aca="false">SQRT(D111)</f>
        <v>32.6190128606002</v>
      </c>
    </row>
    <row r="112" customFormat="false" ht="15" hidden="false" customHeight="false" outlineLevel="0" collapsed="false">
      <c r="A112" s="1" t="n">
        <v>132</v>
      </c>
      <c r="B112" s="1" t="n">
        <f aca="false">A112*A112</f>
        <v>17424</v>
      </c>
      <c r="C112" s="1"/>
      <c r="D112" s="1" t="n">
        <f aca="false">B116-B112</f>
        <v>1072</v>
      </c>
      <c r="E112" s="2" t="n">
        <f aca="false">SQRT(D112)</f>
        <v>32.7414110874898</v>
      </c>
    </row>
    <row r="113" customFormat="false" ht="15" hidden="false" customHeight="false" outlineLevel="0" collapsed="false">
      <c r="A113" s="1" t="n">
        <v>133</v>
      </c>
      <c r="B113" s="1" t="n">
        <f aca="false">A113*A113</f>
        <v>17689</v>
      </c>
      <c r="C113" s="1"/>
      <c r="D113" s="1" t="n">
        <f aca="false">B117-B113</f>
        <v>1080</v>
      </c>
      <c r="E113" s="2" t="n">
        <f aca="false">SQRT(D113)</f>
        <v>32.86335345031</v>
      </c>
    </row>
    <row r="114" customFormat="false" ht="15" hidden="false" customHeight="false" outlineLevel="0" collapsed="false">
      <c r="A114" s="1" t="n">
        <v>134</v>
      </c>
      <c r="B114" s="1" t="n">
        <f aca="false">A114*A114</f>
        <v>17956</v>
      </c>
      <c r="C114" s="1"/>
      <c r="D114" s="1" t="n">
        <f aca="false">B118-B114</f>
        <v>1088</v>
      </c>
      <c r="E114" s="2" t="n">
        <f aca="false">SQRT(D114)</f>
        <v>32.9848450049413</v>
      </c>
    </row>
    <row r="115" customFormat="false" ht="15" hidden="false" customHeight="false" outlineLevel="0" collapsed="false">
      <c r="A115" s="1" t="n">
        <v>135</v>
      </c>
      <c r="B115" s="1" t="n">
        <f aca="false">A115*A115</f>
        <v>18225</v>
      </c>
      <c r="C115" s="1"/>
      <c r="D115" s="1" t="n">
        <f aca="false">B119-B115</f>
        <v>1096</v>
      </c>
      <c r="E115" s="2" t="n">
        <f aca="false">SQRT(D115)</f>
        <v>33.1058907144937</v>
      </c>
    </row>
    <row r="116" customFormat="false" ht="15" hidden="false" customHeight="false" outlineLevel="0" collapsed="false">
      <c r="A116" s="1" t="n">
        <v>136</v>
      </c>
      <c r="B116" s="1" t="n">
        <f aca="false">A116*A116</f>
        <v>18496</v>
      </c>
      <c r="C116" s="1"/>
      <c r="D116" s="1" t="n">
        <f aca="false">B120-B116</f>
        <v>1104</v>
      </c>
      <c r="E116" s="2" t="n">
        <f aca="false">SQRT(D116)</f>
        <v>33.2264954516723</v>
      </c>
    </row>
    <row r="117" customFormat="false" ht="15" hidden="false" customHeight="false" outlineLevel="0" collapsed="false">
      <c r="A117" s="1" t="n">
        <v>137</v>
      </c>
      <c r="B117" s="1" t="n">
        <f aca="false">A117*A117</f>
        <v>18769</v>
      </c>
      <c r="C117" s="1"/>
      <c r="D117" s="1" t="n">
        <f aca="false">B121-B117</f>
        <v>1112</v>
      </c>
      <c r="E117" s="2" t="n">
        <f aca="false">SQRT(D117)</f>
        <v>33.3466640010661</v>
      </c>
    </row>
    <row r="118" customFormat="false" ht="15" hidden="false" customHeight="false" outlineLevel="0" collapsed="false">
      <c r="A118" s="1" t="n">
        <v>138</v>
      </c>
      <c r="B118" s="1" t="n">
        <f aca="false">A118*A118</f>
        <v>19044</v>
      </c>
      <c r="C118" s="1"/>
      <c r="D118" s="1" t="n">
        <f aca="false">B122-B118</f>
        <v>1120</v>
      </c>
      <c r="E118" s="2" t="n">
        <f aca="false">SQRT(D118)</f>
        <v>33.466401061363</v>
      </c>
    </row>
    <row r="119" customFormat="false" ht="15" hidden="false" customHeight="false" outlineLevel="0" collapsed="false">
      <c r="A119" s="1" t="n">
        <v>139</v>
      </c>
      <c r="B119" s="1" t="n">
        <f aca="false">A119*A119</f>
        <v>19321</v>
      </c>
      <c r="C119" s="1"/>
      <c r="D119" s="1" t="n">
        <f aca="false">B123-B119</f>
        <v>1128</v>
      </c>
      <c r="E119" s="2" t="n">
        <f aca="false">SQRT(D119)</f>
        <v>33.5857112474933</v>
      </c>
    </row>
    <row r="120" customFormat="false" ht="15" hidden="false" customHeight="false" outlineLevel="0" collapsed="false">
      <c r="A120" s="1" t="n">
        <v>140</v>
      </c>
      <c r="B120" s="1" t="n">
        <f aca="false">A120*A120</f>
        <v>19600</v>
      </c>
      <c r="C120" s="1"/>
      <c r="D120" s="1" t="n">
        <f aca="false">B124-B120</f>
        <v>1136</v>
      </c>
      <c r="E120" s="2" t="n">
        <f aca="false">SQRT(D120)</f>
        <v>33.7045990927054</v>
      </c>
    </row>
    <row r="121" customFormat="false" ht="15" hidden="false" customHeight="false" outlineLevel="0" collapsed="false">
      <c r="A121" s="1" t="n">
        <v>141</v>
      </c>
      <c r="B121" s="1" t="n">
        <f aca="false">A121*A121</f>
        <v>19881</v>
      </c>
      <c r="C121" s="1"/>
      <c r="D121" s="1" t="n">
        <f aca="false">B125-B121</f>
        <v>1144</v>
      </c>
      <c r="E121" s="2" t="n">
        <f aca="false">SQRT(D121)</f>
        <v>33.8230690505755</v>
      </c>
    </row>
    <row r="122" customFormat="false" ht="15" hidden="false" customHeight="false" outlineLevel="0" collapsed="false">
      <c r="A122" s="1" t="n">
        <v>142</v>
      </c>
      <c r="B122" s="1" t="n">
        <f aca="false">A122*A122</f>
        <v>20164</v>
      </c>
      <c r="C122" s="1"/>
      <c r="D122" s="1" t="n">
        <f aca="false">B126-B122</f>
        <v>1152</v>
      </c>
      <c r="E122" s="2" t="n">
        <f aca="false">SQRT(D122)</f>
        <v>33.9411254969543</v>
      </c>
    </row>
    <row r="123" customFormat="false" ht="15" hidden="false" customHeight="false" outlineLevel="0" collapsed="false">
      <c r="A123" s="1" t="n">
        <v>143</v>
      </c>
      <c r="B123" s="1" t="n">
        <f aca="false">A123*A123</f>
        <v>20449</v>
      </c>
      <c r="C123" s="1"/>
      <c r="D123" s="1" t="n">
        <f aca="false">B127-B123</f>
        <v>1160</v>
      </c>
      <c r="E123" s="2" t="n">
        <f aca="false">SQRT(D123)</f>
        <v>34.0587727318528</v>
      </c>
    </row>
    <row r="124" customFormat="false" ht="15" hidden="false" customHeight="false" outlineLevel="0" collapsed="false">
      <c r="A124" s="1" t="n">
        <v>144</v>
      </c>
      <c r="B124" s="1" t="n">
        <f aca="false">A124*A124</f>
        <v>20736</v>
      </c>
      <c r="C124" s="1"/>
      <c r="D124" s="1" t="n">
        <f aca="false">B128-B124</f>
        <v>1168</v>
      </c>
      <c r="E124" s="2" t="n">
        <f aca="false">SQRT(D124)</f>
        <v>34.1760149812701</v>
      </c>
    </row>
    <row r="125" customFormat="false" ht="15" hidden="false" customHeight="false" outlineLevel="0" collapsed="false">
      <c r="A125" s="1" t="n">
        <v>145</v>
      </c>
      <c r="B125" s="1" t="n">
        <f aca="false">A125*A125</f>
        <v>21025</v>
      </c>
      <c r="C125" s="1"/>
      <c r="D125" s="1" t="n">
        <f aca="false">B129-B125</f>
        <v>1176</v>
      </c>
      <c r="E125" s="2" t="n">
        <f aca="false">SQRT(D125)</f>
        <v>34.2928563989645</v>
      </c>
    </row>
    <row r="126" customFormat="false" ht="15" hidden="false" customHeight="false" outlineLevel="0" collapsed="false">
      <c r="A126" s="1" t="n">
        <v>146</v>
      </c>
      <c r="B126" s="1" t="n">
        <f aca="false">A126*A126</f>
        <v>21316</v>
      </c>
      <c r="C126" s="1"/>
      <c r="D126" s="1" t="n">
        <f aca="false">B130-B126</f>
        <v>1184</v>
      </c>
      <c r="E126" s="2" t="n">
        <f aca="false">SQRT(D126)</f>
        <v>34.4093010681705</v>
      </c>
    </row>
    <row r="127" customFormat="false" ht="15" hidden="false" customHeight="false" outlineLevel="0" collapsed="false">
      <c r="A127" s="1" t="n">
        <v>147</v>
      </c>
      <c r="B127" s="1" t="n">
        <f aca="false">A127*A127</f>
        <v>21609</v>
      </c>
      <c r="C127" s="1"/>
      <c r="D127" s="1" t="n">
        <f aca="false">B131-B127</f>
        <v>1192</v>
      </c>
      <c r="E127" s="2" t="n">
        <f aca="false">SQRT(D127)</f>
        <v>34.5253530032641</v>
      </c>
    </row>
    <row r="128" customFormat="false" ht="15" hidden="false" customHeight="false" outlineLevel="0" collapsed="false">
      <c r="A128" s="1" t="n">
        <v>148</v>
      </c>
      <c r="B128" s="1" t="n">
        <f aca="false">A128*A128</f>
        <v>21904</v>
      </c>
      <c r="C128" s="1"/>
      <c r="D128" s="1" t="n">
        <f aca="false">B132-B128</f>
        <v>1200</v>
      </c>
      <c r="E128" s="2" t="n">
        <f aca="false">SQRT(D128)</f>
        <v>34.6410161513776</v>
      </c>
    </row>
    <row r="129" customFormat="false" ht="15" hidden="false" customHeight="false" outlineLevel="0" collapsed="false">
      <c r="A129" s="1" t="n">
        <v>149</v>
      </c>
      <c r="B129" s="1" t="n">
        <f aca="false">A129*A129</f>
        <v>22201</v>
      </c>
      <c r="C129" s="1"/>
      <c r="D129" s="1" t="n">
        <f aca="false">B133-B129</f>
        <v>1208</v>
      </c>
      <c r="E129" s="2" t="n">
        <f aca="false">SQRT(D129)</f>
        <v>34.7562943939655</v>
      </c>
    </row>
    <row r="130" customFormat="false" ht="15" hidden="false" customHeight="false" outlineLevel="0" collapsed="false">
      <c r="A130" s="1" t="n">
        <v>150</v>
      </c>
      <c r="B130" s="1" t="n">
        <f aca="false">A130*A130</f>
        <v>22500</v>
      </c>
      <c r="C130" s="1"/>
      <c r="D130" s="1" t="n">
        <f aca="false">B134-B130</f>
        <v>1216</v>
      </c>
      <c r="E130" s="2" t="n">
        <f aca="false">SQRT(D130)</f>
        <v>34.8711915483254</v>
      </c>
    </row>
    <row r="131" customFormat="false" ht="15" hidden="false" customHeight="false" outlineLevel="0" collapsed="false">
      <c r="A131" s="1" t="n">
        <v>151</v>
      </c>
      <c r="B131" s="1" t="n">
        <f aca="false">A131*A131</f>
        <v>22801</v>
      </c>
      <c r="C131" s="1"/>
      <c r="D131" s="1" t="n">
        <f aca="false">B135-B131</f>
        <v>1224</v>
      </c>
      <c r="E131" s="2" t="n">
        <f aca="false">SQRT(D131)</f>
        <v>34.9857113690718</v>
      </c>
    </row>
    <row r="132" customFormat="false" ht="15" hidden="false" customHeight="false" outlineLevel="0" collapsed="false">
      <c r="A132" s="1" t="n">
        <v>152</v>
      </c>
      <c r="B132" s="1" t="n">
        <f aca="false">A132*A132</f>
        <v>23104</v>
      </c>
      <c r="C132" s="1"/>
      <c r="D132" s="1" t="n">
        <f aca="false">B136-B132</f>
        <v>1232</v>
      </c>
      <c r="E132" s="2" t="n">
        <f aca="false">SQRT(D132)</f>
        <v>35.0998575495685</v>
      </c>
    </row>
    <row r="133" customFormat="false" ht="15" hidden="false" customHeight="false" outlineLevel="0" collapsed="false">
      <c r="A133" s="1" t="n">
        <v>153</v>
      </c>
      <c r="B133" s="1" t="n">
        <f aca="false">A133*A133</f>
        <v>23409</v>
      </c>
      <c r="C133" s="1"/>
      <c r="D133" s="1" t="n">
        <f aca="false">B137-B133</f>
        <v>1240</v>
      </c>
      <c r="E133" s="2" t="n">
        <f aca="false">SQRT(D133)</f>
        <v>35.213633723318</v>
      </c>
    </row>
    <row r="134" customFormat="false" ht="15" hidden="false" customHeight="false" outlineLevel="0" collapsed="false">
      <c r="A134" s="1" t="n">
        <v>154</v>
      </c>
      <c r="B134" s="1" t="n">
        <f aca="false">A134*A134</f>
        <v>23716</v>
      </c>
      <c r="C134" s="1"/>
      <c r="D134" s="1" t="n">
        <f aca="false">B138-B134</f>
        <v>1248</v>
      </c>
      <c r="E134" s="2" t="n">
        <f aca="false">SQRT(D134)</f>
        <v>35.3270434653114</v>
      </c>
    </row>
    <row r="135" customFormat="false" ht="15" hidden="false" customHeight="false" outlineLevel="0" collapsed="false">
      <c r="A135" s="1" t="n">
        <v>155</v>
      </c>
      <c r="B135" s="1" t="n">
        <f aca="false">A135*A135</f>
        <v>24025</v>
      </c>
      <c r="C135" s="1"/>
      <c r="D135" s="1" t="n">
        <f aca="false">B139-B135</f>
        <v>1256</v>
      </c>
      <c r="E135" s="2" t="n">
        <f aca="false">SQRT(D135)</f>
        <v>35.4400902933387</v>
      </c>
    </row>
    <row r="136" customFormat="false" ht="15" hidden="false" customHeight="false" outlineLevel="0" collapsed="false">
      <c r="A136" s="1" t="n">
        <v>156</v>
      </c>
      <c r="B136" s="1" t="n">
        <f aca="false">A136*A136</f>
        <v>24336</v>
      </c>
      <c r="C136" s="1"/>
      <c r="D136" s="1" t="n">
        <f aca="false">B140-B136</f>
        <v>1264</v>
      </c>
      <c r="E136" s="2" t="n">
        <f aca="false">SQRT(D136)</f>
        <v>35.5527776692624</v>
      </c>
    </row>
    <row r="137" customFormat="false" ht="15" hidden="false" customHeight="false" outlineLevel="0" collapsed="false">
      <c r="A137" s="1" t="n">
        <v>157</v>
      </c>
      <c r="B137" s="1" t="n">
        <f aca="false">A137*A137</f>
        <v>24649</v>
      </c>
      <c r="C137" s="1"/>
      <c r="D137" s="1" t="n">
        <f aca="false">B141-B137</f>
        <v>1272</v>
      </c>
      <c r="E137" s="2" t="n">
        <f aca="false">SQRT(D137)</f>
        <v>35.665109000254</v>
      </c>
    </row>
    <row r="138" customFormat="false" ht="15" hidden="false" customHeight="false" outlineLevel="0" collapsed="false">
      <c r="A138" s="1" t="n">
        <v>158</v>
      </c>
      <c r="B138" s="1" t="n">
        <f aca="false">A138*A138</f>
        <v>24964</v>
      </c>
      <c r="C138" s="1"/>
      <c r="D138" s="1" t="n">
        <f aca="false">B142-B138</f>
        <v>1280</v>
      </c>
      <c r="E138" s="2" t="n">
        <f aca="false">SQRT(D138)</f>
        <v>35.7770876399966</v>
      </c>
    </row>
    <row r="139" customFormat="false" ht="15" hidden="false" customHeight="false" outlineLevel="0" collapsed="false">
      <c r="A139" s="1" t="n">
        <v>159</v>
      </c>
      <c r="B139" s="1" t="n">
        <f aca="false">A139*A139</f>
        <v>25281</v>
      </c>
      <c r="C139" s="1"/>
      <c r="D139" s="1" t="n">
        <f aca="false">B143-B139</f>
        <v>1288</v>
      </c>
      <c r="E139" s="2" t="n">
        <f aca="false">SQRT(D139)</f>
        <v>35.8887168898527</v>
      </c>
    </row>
    <row r="140" customFormat="false" ht="15" hidden="false" customHeight="false" outlineLevel="0" collapsed="false">
      <c r="A140" s="1" t="n">
        <v>160</v>
      </c>
      <c r="B140" s="1" t="n">
        <f aca="false">A140*A140</f>
        <v>25600</v>
      </c>
      <c r="C140" s="1"/>
      <c r="D140" s="1" t="n">
        <f aca="false">B144-B140</f>
        <v>1296</v>
      </c>
      <c r="E140" s="2" t="n">
        <f aca="false">SQRT(D140)</f>
        <v>36</v>
      </c>
    </row>
    <row r="141" customFormat="false" ht="15" hidden="false" customHeight="false" outlineLevel="0" collapsed="false">
      <c r="A141" s="1" t="n">
        <v>161</v>
      </c>
      <c r="B141" s="1" t="n">
        <f aca="false">A141*A141</f>
        <v>25921</v>
      </c>
      <c r="C141" s="1"/>
      <c r="D141" s="1" t="n">
        <f aca="false">B145-B141</f>
        <v>1304</v>
      </c>
      <c r="E141" s="2" t="n">
        <f aca="false">SQRT(D141)</f>
        <v>36.1109401705356</v>
      </c>
    </row>
    <row r="142" customFormat="false" ht="15" hidden="false" customHeight="false" outlineLevel="0" collapsed="false">
      <c r="A142" s="1" t="n">
        <v>162</v>
      </c>
      <c r="B142" s="1" t="n">
        <f aca="false">A142*A142</f>
        <v>26244</v>
      </c>
      <c r="C142" s="1"/>
      <c r="D142" s="1" t="n">
        <f aca="false">B146-B142</f>
        <v>1312</v>
      </c>
      <c r="E142" s="2" t="n">
        <f aca="false">SQRT(D142)</f>
        <v>36.2215405525497</v>
      </c>
    </row>
    <row r="143" customFormat="false" ht="15" hidden="false" customHeight="false" outlineLevel="0" collapsed="false">
      <c r="A143" s="1" t="n">
        <v>163</v>
      </c>
      <c r="B143" s="1" t="n">
        <f aca="false">A143*A143</f>
        <v>26569</v>
      </c>
      <c r="C143" s="1"/>
      <c r="D143" s="1" t="n">
        <f aca="false">B147-B143</f>
        <v>1320</v>
      </c>
      <c r="E143" s="2" t="n">
        <f aca="false">SQRT(D143)</f>
        <v>36.3318042491699</v>
      </c>
    </row>
    <row r="144" customFormat="false" ht="15" hidden="false" customHeight="false" outlineLevel="0" collapsed="false">
      <c r="A144" s="1" t="n">
        <v>164</v>
      </c>
      <c r="B144" s="1" t="n">
        <f aca="false">A144*A144</f>
        <v>26896</v>
      </c>
      <c r="C144" s="1"/>
      <c r="D144" s="1" t="n">
        <f aca="false">B148-B144</f>
        <v>1328</v>
      </c>
      <c r="E144" s="2" t="n">
        <f aca="false">SQRT(D144)</f>
        <v>36.4417343165772</v>
      </c>
    </row>
    <row r="145" customFormat="false" ht="15" hidden="false" customHeight="false" outlineLevel="0" collapsed="false">
      <c r="A145" s="1" t="n">
        <v>165</v>
      </c>
      <c r="B145" s="1" t="n">
        <f aca="false">A145*A145</f>
        <v>27225</v>
      </c>
      <c r="C145" s="1"/>
      <c r="D145" s="1" t="n">
        <f aca="false">B149-B145</f>
        <v>1336</v>
      </c>
      <c r="E145" s="2" t="n">
        <f aca="false">SQRT(D145)</f>
        <v>36.5513337649941</v>
      </c>
    </row>
    <row r="146" customFormat="false" ht="15" hidden="false" customHeight="false" outlineLevel="0" collapsed="false">
      <c r="A146" s="1" t="n">
        <v>166</v>
      </c>
      <c r="B146" s="1" t="n">
        <f aca="false">A146*A146</f>
        <v>27556</v>
      </c>
      <c r="C146" s="1"/>
      <c r="D146" s="1" t="n">
        <f aca="false">B150-B146</f>
        <v>1344</v>
      </c>
      <c r="E146" s="2" t="n">
        <f aca="false">SQRT(D146)</f>
        <v>36.6606055596467</v>
      </c>
    </row>
    <row r="147" customFormat="false" ht="15" hidden="false" customHeight="false" outlineLevel="0" collapsed="false">
      <c r="A147" s="1" t="n">
        <v>167</v>
      </c>
      <c r="B147" s="1" t="n">
        <f aca="false">A147*A147</f>
        <v>27889</v>
      </c>
      <c r="C147" s="1"/>
      <c r="D147" s="1" t="n">
        <f aca="false">B151-B147</f>
        <v>1352</v>
      </c>
      <c r="E147" s="2" t="n">
        <f aca="false">SQRT(D147)</f>
        <v>36.7695526217005</v>
      </c>
    </row>
    <row r="148" customFormat="false" ht="15" hidden="false" customHeight="false" outlineLevel="0" collapsed="false">
      <c r="A148" s="1" t="n">
        <v>168</v>
      </c>
      <c r="B148" s="1" t="n">
        <f aca="false">A148*A148</f>
        <v>28224</v>
      </c>
      <c r="C148" s="1"/>
      <c r="D148" s="1" t="n">
        <f aca="false">B152-B148</f>
        <v>1360</v>
      </c>
      <c r="E148" s="2" t="n">
        <f aca="false">SQRT(D148)</f>
        <v>36.8781778291716</v>
      </c>
    </row>
    <row r="149" customFormat="false" ht="15" hidden="false" customHeight="false" outlineLevel="0" collapsed="false">
      <c r="A149" s="1" t="n">
        <v>169</v>
      </c>
      <c r="B149" s="1" t="n">
        <f aca="false">A149*A149</f>
        <v>28561</v>
      </c>
      <c r="C149" s="1"/>
      <c r="D149" s="1" t="n">
        <f aca="false">B153-B149</f>
        <v>1368</v>
      </c>
      <c r="E149" s="2" t="n">
        <f aca="false">SQRT(D149)</f>
        <v>36.9864840178139</v>
      </c>
    </row>
    <row r="150" customFormat="false" ht="15" hidden="false" customHeight="false" outlineLevel="0" collapsed="false">
      <c r="A150" s="1" t="n">
        <v>170</v>
      </c>
      <c r="B150" s="1" t="n">
        <f aca="false">A150*A150</f>
        <v>28900</v>
      </c>
      <c r="C150" s="1"/>
      <c r="D150" s="1" t="n">
        <f aca="false">B154-B150</f>
        <v>1376</v>
      </c>
      <c r="E150" s="2" t="n">
        <f aca="false">SQRT(D150)</f>
        <v>37.0944739819828</v>
      </c>
    </row>
    <row r="151" customFormat="false" ht="15" hidden="false" customHeight="false" outlineLevel="0" collapsed="false">
      <c r="A151" s="1" t="n">
        <v>171</v>
      </c>
      <c r="B151" s="1" t="n">
        <f aca="false">A151*A151</f>
        <v>29241</v>
      </c>
      <c r="C151" s="1"/>
      <c r="D151" s="1" t="n">
        <f aca="false">B155-B151</f>
        <v>1384</v>
      </c>
      <c r="E151" s="2" t="n">
        <f aca="false">SQRT(D151)</f>
        <v>37.2021504754766</v>
      </c>
    </row>
    <row r="152" customFormat="false" ht="15" hidden="false" customHeight="false" outlineLevel="0" collapsed="false">
      <c r="A152" s="1" t="n">
        <v>172</v>
      </c>
      <c r="B152" s="1" t="n">
        <f aca="false">A152*A152</f>
        <v>29584</v>
      </c>
      <c r="C152" s="1"/>
      <c r="D152" s="1" t="n">
        <f aca="false">B156-B152</f>
        <v>1392</v>
      </c>
      <c r="E152" s="2" t="n">
        <f aca="false">SQRT(D152)</f>
        <v>37.3095162123553</v>
      </c>
    </row>
    <row r="153" customFormat="false" ht="15" hidden="false" customHeight="false" outlineLevel="0" collapsed="false">
      <c r="A153" s="1" t="n">
        <v>173</v>
      </c>
      <c r="B153" s="1" t="n">
        <f aca="false">A153*A153</f>
        <v>29929</v>
      </c>
      <c r="C153" s="1"/>
      <c r="D153" s="1" t="n">
        <f aca="false">B157-B153</f>
        <v>1400</v>
      </c>
      <c r="E153" s="2" t="n">
        <f aca="false">SQRT(D153)</f>
        <v>37.4165738677394</v>
      </c>
    </row>
    <row r="154" customFormat="false" ht="15" hidden="false" customHeight="false" outlineLevel="0" collapsed="false">
      <c r="A154" s="1" t="n">
        <v>174</v>
      </c>
      <c r="B154" s="1" t="n">
        <f aca="false">A154*A154</f>
        <v>30276</v>
      </c>
      <c r="C154" s="1"/>
      <c r="D154" s="1" t="n">
        <f aca="false">B158-B154</f>
        <v>1408</v>
      </c>
      <c r="E154" s="2" t="n">
        <f aca="false">SQRT(D154)</f>
        <v>37.5233260785874</v>
      </c>
    </row>
    <row r="155" customFormat="false" ht="15" hidden="false" customHeight="false" outlineLevel="0" collapsed="false">
      <c r="A155" s="1" t="n">
        <v>175</v>
      </c>
      <c r="B155" s="1" t="n">
        <f aca="false">A155*A155</f>
        <v>30625</v>
      </c>
      <c r="C155" s="1"/>
      <c r="D155" s="1" t="n">
        <f aca="false">B159-B155</f>
        <v>1416</v>
      </c>
      <c r="E155" s="2" t="n">
        <f aca="false">SQRT(D155)</f>
        <v>37.6297754444536</v>
      </c>
    </row>
    <row r="156" customFormat="false" ht="15" hidden="false" customHeight="false" outlineLevel="0" collapsed="false">
      <c r="A156" s="1" t="n">
        <v>176</v>
      </c>
      <c r="B156" s="1" t="n">
        <f aca="false">A156*A156</f>
        <v>30976</v>
      </c>
      <c r="C156" s="1"/>
      <c r="D156" s="1" t="n">
        <f aca="false">B160-B156</f>
        <v>1424</v>
      </c>
      <c r="E156" s="2" t="n">
        <f aca="false">SQRT(D156)</f>
        <v>37.7359245282264</v>
      </c>
    </row>
    <row r="157" customFormat="false" ht="15" hidden="false" customHeight="false" outlineLevel="0" collapsed="false">
      <c r="A157" s="1" t="n">
        <v>177</v>
      </c>
      <c r="B157" s="1" t="n">
        <f aca="false">A157*A157</f>
        <v>31329</v>
      </c>
      <c r="C157" s="1"/>
      <c r="D157" s="1" t="n">
        <f aca="false">B161-B157</f>
        <v>1432</v>
      </c>
      <c r="E157" s="2" t="n">
        <f aca="false">SQRT(D157)</f>
        <v>37.841775856849</v>
      </c>
    </row>
    <row r="158" customFormat="false" ht="15" hidden="false" customHeight="false" outlineLevel="0" collapsed="false">
      <c r="A158" s="1" t="n">
        <v>178</v>
      </c>
      <c r="B158" s="1" t="n">
        <f aca="false">A158*A158</f>
        <v>31684</v>
      </c>
      <c r="C158" s="1"/>
      <c r="D158" s="1" t="n">
        <f aca="false">B162-B158</f>
        <v>1440</v>
      </c>
      <c r="E158" s="2" t="n">
        <f aca="false">SQRT(D158)</f>
        <v>37.9473319220206</v>
      </c>
    </row>
    <row r="159" customFormat="false" ht="15" hidden="false" customHeight="false" outlineLevel="0" collapsed="false">
      <c r="A159" s="1" t="n">
        <v>179</v>
      </c>
      <c r="B159" s="1" t="n">
        <f aca="false">A159*A159</f>
        <v>32041</v>
      </c>
      <c r="C159" s="1"/>
      <c r="D159" s="1" t="n">
        <f aca="false">B163-B159</f>
        <v>1448</v>
      </c>
      <c r="E159" s="2" t="n">
        <f aca="false">SQRT(D159)</f>
        <v>38.0525951808809</v>
      </c>
    </row>
    <row r="160" customFormat="false" ht="15" hidden="false" customHeight="false" outlineLevel="0" collapsed="false">
      <c r="A160" s="1" t="n">
        <v>180</v>
      </c>
      <c r="B160" s="1" t="n">
        <f aca="false">A160*A160</f>
        <v>32400</v>
      </c>
      <c r="C160" s="1"/>
      <c r="D160" s="1" t="n">
        <f aca="false">B164-B160</f>
        <v>1456</v>
      </c>
      <c r="E160" s="2" t="n">
        <f aca="false">SQRT(D160)</f>
        <v>38.1575680566778</v>
      </c>
    </row>
    <row r="161" customFormat="false" ht="15" hidden="false" customHeight="false" outlineLevel="0" collapsed="false">
      <c r="A161" s="1" t="n">
        <v>181</v>
      </c>
      <c r="B161" s="1" t="n">
        <f aca="false">A161*A161</f>
        <v>32761</v>
      </c>
      <c r="C161" s="1"/>
      <c r="D161" s="1" t="n">
        <f aca="false">B165-B161</f>
        <v>1464</v>
      </c>
      <c r="E161" s="2" t="n">
        <f aca="false">SQRT(D161)</f>
        <v>38.262252939418</v>
      </c>
    </row>
    <row r="162" customFormat="false" ht="15" hidden="false" customHeight="false" outlineLevel="0" collapsed="false">
      <c r="A162" s="1" t="n">
        <v>182</v>
      </c>
      <c r="B162" s="1" t="n">
        <f aca="false">A162*A162</f>
        <v>33124</v>
      </c>
      <c r="C162" s="1"/>
      <c r="D162" s="1" t="n">
        <f aca="false">B166-B162</f>
        <v>1472</v>
      </c>
      <c r="E162" s="2" t="n">
        <f aca="false">SQRT(D162)</f>
        <v>38.3666521865018</v>
      </c>
    </row>
    <row r="163" customFormat="false" ht="15" hidden="false" customHeight="false" outlineLevel="0" collapsed="false">
      <c r="A163" s="1" t="n">
        <v>183</v>
      </c>
      <c r="B163" s="1" t="n">
        <f aca="false">A163*A163</f>
        <v>33489</v>
      </c>
      <c r="C163" s="1"/>
      <c r="D163" s="1" t="n">
        <f aca="false">B167-B163</f>
        <v>1480</v>
      </c>
      <c r="E163" s="2" t="n">
        <f aca="false">SQRT(D163)</f>
        <v>38.4707681233427</v>
      </c>
    </row>
    <row r="164" customFormat="false" ht="15" hidden="false" customHeight="false" outlineLevel="0" collapsed="false">
      <c r="A164" s="1" t="n">
        <v>184</v>
      </c>
      <c r="B164" s="1" t="n">
        <f aca="false">A164*A164</f>
        <v>33856</v>
      </c>
      <c r="C164" s="1"/>
      <c r="D164" s="1" t="n">
        <f aca="false">B168-B164</f>
        <v>1488</v>
      </c>
      <c r="E164" s="2" t="n">
        <f aca="false">SQRT(D164)</f>
        <v>38.5746030439718</v>
      </c>
    </row>
    <row r="165" customFormat="false" ht="15" hidden="false" customHeight="false" outlineLevel="0" collapsed="false">
      <c r="A165" s="1" t="n">
        <v>185</v>
      </c>
      <c r="B165" s="1" t="n">
        <f aca="false">A165*A165</f>
        <v>34225</v>
      </c>
      <c r="C165" s="1"/>
      <c r="D165" s="1" t="n">
        <f aca="false">B169-B165</f>
        <v>1496</v>
      </c>
      <c r="E165" s="2" t="n">
        <f aca="false">SQRT(D165)</f>
        <v>38.6781592116274</v>
      </c>
    </row>
    <row r="166" customFormat="false" ht="15" hidden="false" customHeight="false" outlineLevel="0" collapsed="false">
      <c r="A166" s="1" t="n">
        <v>186</v>
      </c>
      <c r="B166" s="1" t="n">
        <f aca="false">A166*A166</f>
        <v>34596</v>
      </c>
      <c r="C166" s="1"/>
      <c r="D166" s="1" t="n">
        <f aca="false">B170-B166</f>
        <v>1504</v>
      </c>
      <c r="E166" s="2" t="n">
        <f aca="false">SQRT(D166)</f>
        <v>38.7814388593306</v>
      </c>
    </row>
    <row r="167" customFormat="false" ht="15" hidden="false" customHeight="false" outlineLevel="0" collapsed="false">
      <c r="A167" s="1" t="n">
        <v>187</v>
      </c>
      <c r="B167" s="1" t="n">
        <f aca="false">A167*A167</f>
        <v>34969</v>
      </c>
      <c r="C167" s="1"/>
      <c r="D167" s="1" t="n">
        <f aca="false">B171-B167</f>
        <v>1512</v>
      </c>
      <c r="E167" s="2" t="n">
        <f aca="false">SQRT(D167)</f>
        <v>38.8844441904472</v>
      </c>
    </row>
    <row r="168" customFormat="false" ht="15" hidden="false" customHeight="false" outlineLevel="0" collapsed="false">
      <c r="A168" s="1" t="n">
        <v>188</v>
      </c>
      <c r="B168" s="1" t="n">
        <f aca="false">A168*A168</f>
        <v>35344</v>
      </c>
      <c r="C168" s="1"/>
      <c r="D168" s="1" t="n">
        <f aca="false">B172-B168</f>
        <v>1520</v>
      </c>
      <c r="E168" s="2" t="n">
        <f aca="false">SQRT(D168)</f>
        <v>38.9871773792359</v>
      </c>
    </row>
    <row r="169" customFormat="false" ht="15" hidden="false" customHeight="false" outlineLevel="0" collapsed="false">
      <c r="A169" s="1" t="n">
        <v>189</v>
      </c>
      <c r="B169" s="1" t="n">
        <f aca="false">A169*A169</f>
        <v>35721</v>
      </c>
      <c r="C169" s="1"/>
      <c r="D169" s="1" t="n">
        <f aca="false">B173-B169</f>
        <v>1528</v>
      </c>
      <c r="E169" s="2" t="n">
        <f aca="false">SQRT(D169)</f>
        <v>39.0896405713841</v>
      </c>
    </row>
    <row r="170" customFormat="false" ht="15" hidden="false" customHeight="false" outlineLevel="0" collapsed="false">
      <c r="A170" s="1" t="n">
        <v>190</v>
      </c>
      <c r="B170" s="1" t="n">
        <f aca="false">A170*A170</f>
        <v>36100</v>
      </c>
      <c r="C170" s="1"/>
      <c r="D170" s="1" t="n">
        <f aca="false">B174-B170</f>
        <v>1536</v>
      </c>
      <c r="E170" s="2" t="n">
        <f aca="false">SQRT(D170)</f>
        <v>39.1918358845308</v>
      </c>
    </row>
    <row r="171" customFormat="false" ht="15" hidden="false" customHeight="false" outlineLevel="0" collapsed="false">
      <c r="A171" s="1" t="n">
        <v>191</v>
      </c>
      <c r="B171" s="1" t="n">
        <f aca="false">A171*A171</f>
        <v>36481</v>
      </c>
      <c r="C171" s="1"/>
      <c r="D171" s="1" t="n">
        <f aca="false">B175-B171</f>
        <v>1544</v>
      </c>
      <c r="E171" s="2" t="n">
        <f aca="false">SQRT(D171)</f>
        <v>39.293765408777</v>
      </c>
    </row>
    <row r="172" customFormat="false" ht="15" hidden="false" customHeight="false" outlineLevel="0" collapsed="false">
      <c r="A172" s="1" t="n">
        <v>192</v>
      </c>
      <c r="B172" s="1" t="n">
        <f aca="false">A172*A172</f>
        <v>36864</v>
      </c>
      <c r="C172" s="1"/>
      <c r="D172" s="1" t="n">
        <f aca="false">B176-B172</f>
        <v>1552</v>
      </c>
      <c r="E172" s="2" t="n">
        <f aca="false">SQRT(D172)</f>
        <v>39.3954312071844</v>
      </c>
    </row>
    <row r="173" customFormat="false" ht="15" hidden="false" customHeight="false" outlineLevel="0" collapsed="false">
      <c r="A173" s="1" t="n">
        <v>193</v>
      </c>
      <c r="B173" s="1" t="n">
        <f aca="false">A173*A173</f>
        <v>37249</v>
      </c>
      <c r="C173" s="1"/>
      <c r="D173" s="1" t="n">
        <f aca="false">B177-B173</f>
        <v>1560</v>
      </c>
      <c r="E173" s="2" t="n">
        <f aca="false">SQRT(D173)</f>
        <v>39.496835316263</v>
      </c>
    </row>
    <row r="174" customFormat="false" ht="15" hidden="false" customHeight="false" outlineLevel="0" collapsed="false">
      <c r="A174" s="1" t="n">
        <v>194</v>
      </c>
      <c r="B174" s="1" t="n">
        <f aca="false">A174*A174</f>
        <v>37636</v>
      </c>
      <c r="C174" s="1"/>
      <c r="D174" s="1" t="n">
        <f aca="false">B178-B174</f>
        <v>1568</v>
      </c>
      <c r="E174" s="2" t="n">
        <f aca="false">SQRT(D174)</f>
        <v>39.5979797464467</v>
      </c>
    </row>
    <row r="175" customFormat="false" ht="15" hidden="false" customHeight="false" outlineLevel="0" collapsed="false">
      <c r="A175" s="1" t="n">
        <v>195</v>
      </c>
      <c r="B175" s="1" t="n">
        <f aca="false">A175*A175</f>
        <v>38025</v>
      </c>
      <c r="C175" s="1"/>
      <c r="D175" s="1" t="n">
        <f aca="false">B179-B175</f>
        <v>1576</v>
      </c>
      <c r="E175" s="2" t="n">
        <f aca="false">SQRT(D175)</f>
        <v>39.6988664825584</v>
      </c>
    </row>
    <row r="176" customFormat="false" ht="15" hidden="false" customHeight="false" outlineLevel="0" collapsed="false">
      <c r="A176" s="1" t="n">
        <v>196</v>
      </c>
      <c r="B176" s="1" t="n">
        <f aca="false">A176*A176</f>
        <v>38416</v>
      </c>
      <c r="C176" s="1"/>
      <c r="D176" s="1" t="n">
        <f aca="false">B180-B176</f>
        <v>1584</v>
      </c>
      <c r="E176" s="2" t="n">
        <f aca="false">SQRT(D176)</f>
        <v>39.7994974842648</v>
      </c>
    </row>
    <row r="177" customFormat="false" ht="15" hidden="false" customHeight="false" outlineLevel="0" collapsed="false">
      <c r="A177" s="1" t="n">
        <v>197</v>
      </c>
      <c r="B177" s="1" t="n">
        <f aca="false">A177*A177</f>
        <v>38809</v>
      </c>
      <c r="C177" s="1"/>
      <c r="D177" s="1" t="n">
        <f aca="false">B181-B177</f>
        <v>1592</v>
      </c>
      <c r="E177" s="2" t="n">
        <f aca="false">SQRT(D177)</f>
        <v>39.89987468652</v>
      </c>
    </row>
    <row r="178" customFormat="false" ht="15" hidden="false" customHeight="false" outlineLevel="0" collapsed="false">
      <c r="A178" s="1" t="n">
        <v>198</v>
      </c>
      <c r="B178" s="1" t="n">
        <f aca="false">A178*A178</f>
        <v>39204</v>
      </c>
      <c r="C178" s="1"/>
      <c r="D178" s="1" t="n">
        <f aca="false">B182-B178</f>
        <v>1600</v>
      </c>
      <c r="E178" s="2" t="n">
        <f aca="false">SQRT(D178)</f>
        <v>40</v>
      </c>
    </row>
    <row r="179" customFormat="false" ht="15" hidden="false" customHeight="false" outlineLevel="0" collapsed="false">
      <c r="A179" s="1" t="n">
        <v>199</v>
      </c>
      <c r="B179" s="1" t="n">
        <f aca="false">A179*A179</f>
        <v>39601</v>
      </c>
      <c r="C179" s="1"/>
      <c r="D179" s="1" t="n">
        <f aca="false">B183-B179</f>
        <v>1608</v>
      </c>
      <c r="E179" s="2" t="n">
        <f aca="false">SQRT(D179)</f>
        <v>40.0998753115268</v>
      </c>
    </row>
    <row r="180" customFormat="false" ht="15" hidden="false" customHeight="false" outlineLevel="0" collapsed="false">
      <c r="A180" s="1" t="n">
        <v>200</v>
      </c>
      <c r="B180" s="1" t="n">
        <f aca="false">A180*A180</f>
        <v>40000</v>
      </c>
      <c r="C180" s="1"/>
      <c r="D180" s="1" t="n">
        <f aca="false">B184-B180</f>
        <v>1616</v>
      </c>
      <c r="E180" s="2" t="n">
        <f aca="false">SQRT(D180)</f>
        <v>40.1995024844836</v>
      </c>
    </row>
    <row r="181" customFormat="false" ht="15" hidden="false" customHeight="false" outlineLevel="0" collapsed="false">
      <c r="A181" s="1" t="n">
        <v>201</v>
      </c>
      <c r="B181" s="1" t="n">
        <f aca="false">A181*A181</f>
        <v>40401</v>
      </c>
      <c r="C181" s="1"/>
      <c r="D181" s="1" t="n">
        <f aca="false">B185-B181</f>
        <v>1624</v>
      </c>
      <c r="E181" s="2" t="n">
        <f aca="false">SQRT(D181)</f>
        <v>40.2988833592198</v>
      </c>
    </row>
    <row r="182" customFormat="false" ht="15" hidden="false" customHeight="false" outlineLevel="0" collapsed="false">
      <c r="A182" s="1" t="n">
        <v>202</v>
      </c>
      <c r="B182" s="1" t="n">
        <f aca="false">A182*A182</f>
        <v>40804</v>
      </c>
      <c r="C182" s="1"/>
      <c r="D182" s="1" t="n">
        <f aca="false">B186-B182</f>
        <v>1632</v>
      </c>
      <c r="E182" s="2" t="n">
        <f aca="false">SQRT(D182)</f>
        <v>40.3980197534483</v>
      </c>
    </row>
    <row r="183" customFormat="false" ht="15" hidden="false" customHeight="false" outlineLevel="0" collapsed="false">
      <c r="A183" s="1" t="n">
        <v>203</v>
      </c>
      <c r="B183" s="1" t="n">
        <f aca="false">A183*A183</f>
        <v>41209</v>
      </c>
      <c r="C183" s="1"/>
      <c r="D183" s="1" t="n">
        <f aca="false">B187-B183</f>
        <v>1640</v>
      </c>
      <c r="E183" s="2" t="n">
        <f aca="false">SQRT(D183)</f>
        <v>40.4969134626332</v>
      </c>
    </row>
    <row r="184" customFormat="false" ht="15" hidden="false" customHeight="false" outlineLevel="0" collapsed="false">
      <c r="A184" s="1" t="n">
        <v>204</v>
      </c>
      <c r="B184" s="1" t="n">
        <f aca="false">A184*A184</f>
        <v>41616</v>
      </c>
      <c r="C184" s="1"/>
      <c r="D184" s="1" t="n">
        <f aca="false">B188-B184</f>
        <v>1648</v>
      </c>
      <c r="E184" s="2" t="n">
        <f aca="false">SQRT(D184)</f>
        <v>40.5955662603689</v>
      </c>
    </row>
    <row r="185" customFormat="false" ht="15" hidden="false" customHeight="false" outlineLevel="0" collapsed="false">
      <c r="A185" s="1" t="n">
        <v>205</v>
      </c>
      <c r="B185" s="1" t="n">
        <f aca="false">A185*A185</f>
        <v>42025</v>
      </c>
      <c r="C185" s="1"/>
      <c r="D185" s="1" t="n">
        <f aca="false">B189-B185</f>
        <v>1656</v>
      </c>
      <c r="E185" s="2" t="n">
        <f aca="false">SQRT(D185)</f>
        <v>40.6939798987516</v>
      </c>
    </row>
    <row r="186" customFormat="false" ht="15" hidden="false" customHeight="false" outlineLevel="0" collapsed="false">
      <c r="A186" s="1" t="n">
        <v>206</v>
      </c>
      <c r="B186" s="1" t="n">
        <f aca="false">A186*A186</f>
        <v>42436</v>
      </c>
      <c r="C186" s="1"/>
      <c r="D186" s="1" t="n">
        <f aca="false">B190-B186</f>
        <v>1664</v>
      </c>
      <c r="E186" s="2" t="n">
        <f aca="false">SQRT(D186)</f>
        <v>40.7921561087423</v>
      </c>
    </row>
    <row r="187" customFormat="false" ht="15" hidden="false" customHeight="false" outlineLevel="0" collapsed="false">
      <c r="A187" s="1" t="n">
        <v>207</v>
      </c>
      <c r="B187" s="1" t="n">
        <f aca="false">A187*A187</f>
        <v>42849</v>
      </c>
      <c r="C187" s="1"/>
      <c r="D187" s="1" t="n">
        <f aca="false">B191-B187</f>
        <v>1672</v>
      </c>
      <c r="E187" s="2" t="n">
        <f aca="false">SQRT(D187)</f>
        <v>40.8900966005217</v>
      </c>
    </row>
    <row r="188" customFormat="false" ht="15" hidden="false" customHeight="false" outlineLevel="0" collapsed="false">
      <c r="A188" s="1" t="n">
        <v>208</v>
      </c>
      <c r="B188" s="1" t="n">
        <f aca="false">A188*A188</f>
        <v>43264</v>
      </c>
      <c r="C188" s="1"/>
      <c r="D188" s="1" t="n">
        <f aca="false">B192-B188</f>
        <v>1680</v>
      </c>
      <c r="E188" s="2" t="n">
        <f aca="false">SQRT(D188)</f>
        <v>40.9878030638384</v>
      </c>
    </row>
    <row r="189" customFormat="false" ht="15" hidden="false" customHeight="false" outlineLevel="0" collapsed="false">
      <c r="A189" s="1" t="n">
        <v>209</v>
      </c>
      <c r="B189" s="1" t="n">
        <f aca="false">A189*A189</f>
        <v>43681</v>
      </c>
      <c r="C189" s="1"/>
      <c r="D189" s="1" t="n">
        <f aca="false">B193-B189</f>
        <v>1688</v>
      </c>
      <c r="E189" s="2" t="n">
        <f aca="false">SQRT(D189)</f>
        <v>41.0852771683483</v>
      </c>
    </row>
    <row r="190" customFormat="false" ht="15" hidden="false" customHeight="false" outlineLevel="0" collapsed="false">
      <c r="A190" s="1" t="n">
        <v>210</v>
      </c>
      <c r="B190" s="1" t="n">
        <f aca="false">A190*A190</f>
        <v>44100</v>
      </c>
      <c r="C190" s="1"/>
      <c r="D190" s="1" t="n">
        <f aca="false">B194-B190</f>
        <v>1696</v>
      </c>
      <c r="E190" s="2" t="n">
        <f aca="false">SQRT(D190)</f>
        <v>41.182520563948</v>
      </c>
    </row>
    <row r="191" customFormat="false" ht="15" hidden="false" customHeight="false" outlineLevel="0" collapsed="false">
      <c r="A191" s="1" t="n">
        <v>211</v>
      </c>
      <c r="B191" s="1" t="n">
        <f aca="false">A191*A191</f>
        <v>44521</v>
      </c>
      <c r="C191" s="1"/>
      <c r="D191" s="1" t="n">
        <f aca="false">B195-B191</f>
        <v>1704</v>
      </c>
      <c r="E191" s="2" t="n">
        <f aca="false">SQRT(D191)</f>
        <v>41.2795348811006</v>
      </c>
    </row>
    <row r="192" customFormat="false" ht="15" hidden="false" customHeight="false" outlineLevel="0" collapsed="false">
      <c r="A192" s="1" t="n">
        <v>212</v>
      </c>
      <c r="B192" s="1" t="n">
        <f aca="false">A192*A192</f>
        <v>44944</v>
      </c>
      <c r="C192" s="1"/>
      <c r="D192" s="1" t="n">
        <f aca="false">B196-B192</f>
        <v>1712</v>
      </c>
      <c r="E192" s="2" t="n">
        <f aca="false">SQRT(D192)</f>
        <v>41.3763217311544</v>
      </c>
    </row>
    <row r="193" customFormat="false" ht="15" hidden="false" customHeight="false" outlineLevel="0" collapsed="false">
      <c r="A193" s="1" t="n">
        <v>213</v>
      </c>
      <c r="B193" s="1" t="n">
        <f aca="false">A193*A193</f>
        <v>45369</v>
      </c>
      <c r="C193" s="1"/>
      <c r="D193" s="1" t="n">
        <f aca="false">B197-B193</f>
        <v>1720</v>
      </c>
      <c r="E193" s="2" t="n">
        <f aca="false">SQRT(D193)</f>
        <v>41.4728827066554</v>
      </c>
    </row>
    <row r="194" customFormat="false" ht="15" hidden="false" customHeight="false" outlineLevel="0" collapsed="false">
      <c r="A194" s="1" t="n">
        <v>214</v>
      </c>
      <c r="B194" s="1" t="n">
        <f aca="false">A194*A194</f>
        <v>45796</v>
      </c>
      <c r="C194" s="1"/>
      <c r="D194" s="1" t="n">
        <f aca="false">B198-B194</f>
        <v>1728</v>
      </c>
      <c r="E194" s="2" t="n">
        <f aca="false">SQRT(D194)</f>
        <v>41.5692193816531</v>
      </c>
    </row>
    <row r="195" customFormat="false" ht="15" hidden="false" customHeight="false" outlineLevel="0" collapsed="false">
      <c r="A195" s="1" t="n">
        <v>215</v>
      </c>
      <c r="B195" s="1" t="n">
        <f aca="false">A195*A195</f>
        <v>46225</v>
      </c>
      <c r="C195" s="1"/>
      <c r="D195" s="1" t="n">
        <f aca="false">B199-B195</f>
        <v>1736</v>
      </c>
      <c r="E195" s="2" t="n">
        <f aca="false">SQRT(D195)</f>
        <v>41.6653333119993</v>
      </c>
    </row>
    <row r="196" customFormat="false" ht="15" hidden="false" customHeight="false" outlineLevel="0" collapsed="false">
      <c r="A196" s="1" t="n">
        <v>216</v>
      </c>
      <c r="B196" s="1" t="n">
        <f aca="false">A196*A196</f>
        <v>46656</v>
      </c>
      <c r="C196" s="1"/>
      <c r="D196" s="1" t="n">
        <f aca="false">B200-B196</f>
        <v>1744</v>
      </c>
      <c r="E196" s="2" t="n">
        <f aca="false">SQRT(D196)</f>
        <v>41.7612260356422</v>
      </c>
    </row>
    <row r="197" customFormat="false" ht="15" hidden="false" customHeight="false" outlineLevel="0" collapsed="false">
      <c r="A197" s="1" t="n">
        <v>217</v>
      </c>
      <c r="B197" s="1" t="n">
        <f aca="false">A197*A197</f>
        <v>47089</v>
      </c>
      <c r="C197" s="1"/>
      <c r="D197" s="1" t="n">
        <f aca="false">B201-B197</f>
        <v>1752</v>
      </c>
      <c r="E197" s="2" t="n">
        <f aca="false">SQRT(D197)</f>
        <v>41.8568990729127</v>
      </c>
    </row>
    <row r="198" customFormat="false" ht="15" hidden="false" customHeight="false" outlineLevel="0" collapsed="false">
      <c r="A198" s="1" t="n">
        <v>218</v>
      </c>
      <c r="B198" s="1" t="n">
        <f aca="false">A198*A198</f>
        <v>47524</v>
      </c>
      <c r="C198" s="1"/>
      <c r="D198" s="1" t="n">
        <f aca="false">B202-B198</f>
        <v>1760</v>
      </c>
      <c r="E198" s="2" t="n">
        <f aca="false">SQRT(D198)</f>
        <v>41.9523539268061</v>
      </c>
    </row>
    <row r="199" customFormat="false" ht="15" hidden="false" customHeight="false" outlineLevel="0" collapsed="false">
      <c r="A199" s="1" t="n">
        <v>219</v>
      </c>
      <c r="B199" s="1" t="n">
        <f aca="false">A199*A199</f>
        <v>47961</v>
      </c>
      <c r="C199" s="1"/>
      <c r="D199" s="1" t="n">
        <f aca="false">B203-B199</f>
        <v>1768</v>
      </c>
      <c r="E199" s="2" t="n">
        <f aca="false">SQRT(D199)</f>
        <v>42.0475920832573</v>
      </c>
    </row>
    <row r="200" customFormat="false" ht="15" hidden="false" customHeight="false" outlineLevel="0" collapsed="false">
      <c r="A200" s="1" t="n">
        <v>220</v>
      </c>
      <c r="B200" s="1" t="n">
        <f aca="false">A200*A200</f>
        <v>48400</v>
      </c>
      <c r="C200" s="1"/>
      <c r="D200" s="1" t="n">
        <f aca="false">B204-B200</f>
        <v>1776</v>
      </c>
      <c r="E200" s="2" t="n">
        <f aca="false">SQRT(D200)</f>
        <v>42.142615011411</v>
      </c>
    </row>
    <row r="201" customFormat="false" ht="15" hidden="false" customHeight="false" outlineLevel="0" collapsed="false">
      <c r="A201" s="1" t="n">
        <v>221</v>
      </c>
      <c r="B201" s="1" t="n">
        <f aca="false">A201*A201</f>
        <v>48841</v>
      </c>
      <c r="C201" s="1"/>
      <c r="D201" s="1" t="n">
        <f aca="false">B205-B201</f>
        <v>1784</v>
      </c>
      <c r="E201" s="2" t="n">
        <f aca="false">SQRT(D201)</f>
        <v>42.2374241638858</v>
      </c>
    </row>
    <row r="202" customFormat="false" ht="15" hidden="false" customHeight="false" outlineLevel="0" collapsed="false">
      <c r="A202" s="1" t="n">
        <v>222</v>
      </c>
      <c r="B202" s="1" t="n">
        <f aca="false">A202*A202</f>
        <v>49284</v>
      </c>
      <c r="C202" s="1"/>
      <c r="D202" s="1" t="n">
        <f aca="false">B206-B202</f>
        <v>1792</v>
      </c>
      <c r="E202" s="2" t="n">
        <f aca="false">SQRT(D202)</f>
        <v>42.3320209770335</v>
      </c>
    </row>
    <row r="203" customFormat="false" ht="15" hidden="false" customHeight="false" outlineLevel="0" collapsed="false">
      <c r="A203" s="1" t="n">
        <v>223</v>
      </c>
      <c r="B203" s="1" t="n">
        <f aca="false">A203*A203</f>
        <v>49729</v>
      </c>
      <c r="C203" s="1"/>
      <c r="D203" s="1" t="n">
        <f aca="false">B207-B203</f>
        <v>1800</v>
      </c>
      <c r="E203" s="2" t="n">
        <f aca="false">SQRT(D203)</f>
        <v>42.4264068711929</v>
      </c>
    </row>
    <row r="204" customFormat="false" ht="15" hidden="false" customHeight="false" outlineLevel="0" collapsed="false">
      <c r="A204" s="1" t="n">
        <v>224</v>
      </c>
      <c r="B204" s="1" t="n">
        <f aca="false">A204*A204</f>
        <v>50176</v>
      </c>
      <c r="C204" s="1"/>
      <c r="D204" s="1" t="n">
        <f aca="false">B208-B204</f>
        <v>1808</v>
      </c>
      <c r="E204" s="2" t="n">
        <f aca="false">SQRT(D204)</f>
        <v>42.5205832509386</v>
      </c>
    </row>
    <row r="205" customFormat="false" ht="15" hidden="false" customHeight="false" outlineLevel="0" collapsed="false">
      <c r="A205" s="1" t="n">
        <v>225</v>
      </c>
      <c r="B205" s="1" t="n">
        <f aca="false">A205*A205</f>
        <v>50625</v>
      </c>
      <c r="C205" s="1"/>
      <c r="D205" s="1" t="n">
        <f aca="false">B209-B205</f>
        <v>1816</v>
      </c>
      <c r="E205" s="2" t="n">
        <f aca="false">SQRT(D205)</f>
        <v>42.614551505325</v>
      </c>
    </row>
    <row r="206" customFormat="false" ht="15" hidden="false" customHeight="false" outlineLevel="0" collapsed="false">
      <c r="A206" s="1" t="n">
        <v>226</v>
      </c>
      <c r="B206" s="1" t="n">
        <f aca="false">A206*A206</f>
        <v>51076</v>
      </c>
      <c r="C206" s="1"/>
      <c r="D206" s="1" t="n">
        <f aca="false">B210-B206</f>
        <v>1824</v>
      </c>
      <c r="E206" s="2" t="n">
        <f aca="false">SQRT(D206)</f>
        <v>42.7083130081252</v>
      </c>
    </row>
    <row r="207" customFormat="false" ht="15" hidden="false" customHeight="false" outlineLevel="0" collapsed="false">
      <c r="A207" s="1" t="n">
        <v>227</v>
      </c>
      <c r="B207" s="1" t="n">
        <f aca="false">A207*A207</f>
        <v>51529</v>
      </c>
      <c r="C207" s="1"/>
      <c r="D207" s="1" t="n">
        <f aca="false">B211-B207</f>
        <v>1832</v>
      </c>
      <c r="E207" s="2" t="n">
        <f aca="false">SQRT(D207)</f>
        <v>42.8018691180654</v>
      </c>
    </row>
    <row r="208" customFormat="false" ht="15" hidden="false" customHeight="false" outlineLevel="0" collapsed="false">
      <c r="A208" s="1" t="n">
        <v>228</v>
      </c>
      <c r="B208" s="1" t="n">
        <f aca="false">A208*A208</f>
        <v>51984</v>
      </c>
      <c r="C208" s="1"/>
      <c r="D208" s="1" t="n">
        <f aca="false">B212-B208</f>
        <v>1840</v>
      </c>
      <c r="E208" s="2" t="n">
        <f aca="false">SQRT(D208)</f>
        <v>42.8952211790544</v>
      </c>
    </row>
    <row r="209" customFormat="false" ht="15" hidden="false" customHeight="false" outlineLevel="0" collapsed="false">
      <c r="A209" s="1" t="n">
        <v>229</v>
      </c>
      <c r="B209" s="1" t="n">
        <f aca="false">A209*A209</f>
        <v>52441</v>
      </c>
      <c r="C209" s="1"/>
      <c r="D209" s="1" t="n">
        <f aca="false">B213-B209</f>
        <v>1848</v>
      </c>
      <c r="E209" s="2" t="n">
        <f aca="false">SQRT(D209)</f>
        <v>42.9883705204094</v>
      </c>
    </row>
    <row r="210" customFormat="false" ht="15" hidden="false" customHeight="false" outlineLevel="0" collapsed="false">
      <c r="A210" s="1" t="n">
        <v>230</v>
      </c>
      <c r="B210" s="1" t="n">
        <f aca="false">A210*A210</f>
        <v>52900</v>
      </c>
      <c r="C210" s="1"/>
      <c r="D210" s="1" t="n">
        <f aca="false">B214-B210</f>
        <v>1856</v>
      </c>
      <c r="E210" s="2" t="n">
        <f aca="false">SQRT(D210)</f>
        <v>43.081318457076</v>
      </c>
    </row>
    <row r="211" customFormat="false" ht="15" hidden="false" customHeight="false" outlineLevel="0" collapsed="false">
      <c r="A211" s="1" t="n">
        <v>231</v>
      </c>
      <c r="B211" s="1" t="n">
        <f aca="false">A211*A211</f>
        <v>53361</v>
      </c>
      <c r="C211" s="1"/>
      <c r="D211" s="1" t="n">
        <f aca="false">B215-B211</f>
        <v>1864</v>
      </c>
      <c r="E211" s="2" t="n">
        <f aca="false">SQRT(D211)</f>
        <v>43.1740662898458</v>
      </c>
    </row>
    <row r="212" customFormat="false" ht="15" hidden="false" customHeight="false" outlineLevel="0" collapsed="false">
      <c r="A212" s="1" t="n">
        <v>232</v>
      </c>
      <c r="B212" s="1" t="n">
        <f aca="false">A212*A212</f>
        <v>53824</v>
      </c>
      <c r="C212" s="1"/>
      <c r="D212" s="1" t="n">
        <f aca="false">B216-B212</f>
        <v>1872</v>
      </c>
      <c r="E212" s="2" t="n">
        <f aca="false">SQRT(D212)</f>
        <v>43.2666153055679</v>
      </c>
    </row>
    <row r="213" customFormat="false" ht="15" hidden="false" customHeight="false" outlineLevel="0" collapsed="false">
      <c r="A213" s="1" t="n">
        <v>233</v>
      </c>
      <c r="B213" s="1" t="n">
        <f aca="false">A213*A213</f>
        <v>54289</v>
      </c>
      <c r="C213" s="1"/>
      <c r="D213" s="1" t="n">
        <f aca="false">B217-B213</f>
        <v>1880</v>
      </c>
      <c r="E213" s="2" t="n">
        <f aca="false">SQRT(D213)</f>
        <v>43.3589667773576</v>
      </c>
    </row>
    <row r="214" customFormat="false" ht="15" hidden="false" customHeight="false" outlineLevel="0" collapsed="false">
      <c r="A214" s="1" t="n">
        <v>234</v>
      </c>
      <c r="B214" s="1" t="n">
        <f aca="false">A214*A214</f>
        <v>54756</v>
      </c>
      <c r="C214" s="1"/>
      <c r="D214" s="1" t="n">
        <f aca="false">B218-B214</f>
        <v>1888</v>
      </c>
      <c r="E214" s="2" t="n">
        <f aca="false">SQRT(D214)</f>
        <v>43.4511219648009</v>
      </c>
    </row>
    <row r="215" customFormat="false" ht="15" hidden="false" customHeight="false" outlineLevel="0" collapsed="false">
      <c r="A215" s="1" t="n">
        <v>235</v>
      </c>
      <c r="B215" s="1" t="n">
        <f aca="false">A215*A215</f>
        <v>55225</v>
      </c>
      <c r="C215" s="1"/>
      <c r="D215" s="1" t="n">
        <f aca="false">B219-B215</f>
        <v>1896</v>
      </c>
      <c r="E215" s="2" t="n">
        <f aca="false">SQRT(D215)</f>
        <v>43.5430821141545</v>
      </c>
    </row>
    <row r="216" customFormat="false" ht="15" hidden="false" customHeight="false" outlineLevel="0" collapsed="false">
      <c r="A216" s="1" t="n">
        <v>236</v>
      </c>
      <c r="B216" s="1" t="n">
        <f aca="false">A216*A216</f>
        <v>55696</v>
      </c>
      <c r="C216" s="1"/>
      <c r="D216" s="1" t="n">
        <f aca="false">B220-B216</f>
        <v>1904</v>
      </c>
      <c r="E216" s="2" t="n">
        <f aca="false">SQRT(D216)</f>
        <v>43.6348484585429</v>
      </c>
    </row>
    <row r="217" customFormat="false" ht="15" hidden="false" customHeight="false" outlineLevel="0" collapsed="false">
      <c r="A217" s="1" t="n">
        <v>237</v>
      </c>
      <c r="B217" s="1" t="n">
        <f aca="false">A217*A217</f>
        <v>56169</v>
      </c>
      <c r="C217" s="1"/>
      <c r="D217" s="1" t="n">
        <f aca="false">B221-B217</f>
        <v>1912</v>
      </c>
      <c r="E217" s="2" t="n">
        <f aca="false">SQRT(D217)</f>
        <v>43.7264222181509</v>
      </c>
    </row>
    <row r="218" customFormat="false" ht="15" hidden="false" customHeight="false" outlineLevel="0" collapsed="false">
      <c r="A218" s="1" t="n">
        <v>238</v>
      </c>
      <c r="B218" s="1" t="n">
        <f aca="false">A218*A218</f>
        <v>56644</v>
      </c>
      <c r="C218" s="1"/>
      <c r="D218" s="1" t="n">
        <f aca="false">B222-B218</f>
        <v>1920</v>
      </c>
      <c r="E218" s="2" t="n">
        <f aca="false">SQRT(D218)</f>
        <v>43.8178046004133</v>
      </c>
    </row>
    <row r="219" customFormat="false" ht="15" hidden="false" customHeight="false" outlineLevel="0" collapsed="false">
      <c r="A219" s="1" t="n">
        <v>239</v>
      </c>
      <c r="B219" s="1" t="n">
        <f aca="false">A219*A219</f>
        <v>57121</v>
      </c>
      <c r="C219" s="1"/>
      <c r="D219" s="1" t="n">
        <f aca="false">B223-B219</f>
        <v>1928</v>
      </c>
      <c r="E219" s="2" t="n">
        <f aca="false">SQRT(D219)</f>
        <v>43.9089968002003</v>
      </c>
    </row>
    <row r="220" customFormat="false" ht="15" hidden="false" customHeight="false" outlineLevel="0" collapsed="false">
      <c r="A220" s="1" t="n">
        <v>240</v>
      </c>
      <c r="B220" s="1" t="n">
        <f aca="false">A220*A220</f>
        <v>57600</v>
      </c>
      <c r="C220" s="1"/>
      <c r="D220" s="1" t="n">
        <f aca="false">B224-B220</f>
        <v>1936</v>
      </c>
      <c r="E220" s="2" t="n">
        <f aca="false">SQRT(D220)</f>
        <v>44</v>
      </c>
    </row>
    <row r="221" customFormat="false" ht="15" hidden="false" customHeight="false" outlineLevel="0" collapsed="false">
      <c r="A221" s="1" t="n">
        <v>241</v>
      </c>
      <c r="B221" s="1" t="n">
        <f aca="false">A221*A221</f>
        <v>58081</v>
      </c>
      <c r="C221" s="1"/>
      <c r="D221" s="1" t="n">
        <f aca="false">B225-B221</f>
        <v>1944</v>
      </c>
      <c r="E221" s="2" t="n">
        <f aca="false">SQRT(D221)</f>
        <v>44.0908153700972</v>
      </c>
    </row>
    <row r="222" customFormat="false" ht="15" hidden="false" customHeight="false" outlineLevel="0" collapsed="false">
      <c r="A222" s="1" t="n">
        <v>242</v>
      </c>
      <c r="B222" s="1" t="n">
        <f aca="false">A222*A222</f>
        <v>58564</v>
      </c>
      <c r="C222" s="1"/>
      <c r="D222" s="1" t="n">
        <f aca="false">B226-B222</f>
        <v>1952</v>
      </c>
      <c r="E222" s="2" t="n">
        <f aca="false">SQRT(D222)</f>
        <v>44.181444068749</v>
      </c>
    </row>
    <row r="223" customFormat="false" ht="15" hidden="false" customHeight="false" outlineLevel="0" collapsed="false">
      <c r="A223" s="1" t="n">
        <v>243</v>
      </c>
      <c r="B223" s="1" t="n">
        <f aca="false">A223*A223</f>
        <v>59049</v>
      </c>
      <c r="C223" s="1"/>
      <c r="D223" s="1" t="n">
        <f aca="false">B227-B223</f>
        <v>1960</v>
      </c>
      <c r="E223" s="2" t="n">
        <f aca="false">SQRT(D223)</f>
        <v>44.2718872423573</v>
      </c>
    </row>
    <row r="224" customFormat="false" ht="15" hidden="false" customHeight="false" outlineLevel="0" collapsed="false">
      <c r="A224" s="1" t="n">
        <v>244</v>
      </c>
      <c r="B224" s="1" t="n">
        <f aca="false">A224*A224</f>
        <v>59536</v>
      </c>
      <c r="C224" s="1"/>
      <c r="D224" s="1" t="n">
        <f aca="false">B228-B224</f>
        <v>1968</v>
      </c>
      <c r="E224" s="2" t="n">
        <f aca="false">SQRT(D224)</f>
        <v>44.3621460256377</v>
      </c>
    </row>
    <row r="225" customFormat="false" ht="15" hidden="false" customHeight="false" outlineLevel="0" collapsed="false">
      <c r="A225" s="1" t="n">
        <v>245</v>
      </c>
      <c r="B225" s="1" t="n">
        <f aca="false">A225*A225</f>
        <v>60025</v>
      </c>
      <c r="C225" s="1"/>
      <c r="D225" s="1" t="n">
        <f aca="false">B229-B225</f>
        <v>1976</v>
      </c>
      <c r="E225" s="2" t="n">
        <f aca="false">SQRT(D225)</f>
        <v>44.4522215417857</v>
      </c>
    </row>
    <row r="226" customFormat="false" ht="15" hidden="false" customHeight="false" outlineLevel="0" collapsed="false">
      <c r="A226" s="1" t="n">
        <v>246</v>
      </c>
      <c r="B226" s="1" t="n">
        <f aca="false">A226*A226</f>
        <v>60516</v>
      </c>
      <c r="C226" s="1"/>
      <c r="D226" s="1" t="n">
        <f aca="false">B230-B226</f>
        <v>1984</v>
      </c>
      <c r="E226" s="2" t="n">
        <f aca="false">SQRT(D226)</f>
        <v>44.5421149026402</v>
      </c>
    </row>
    <row r="227" customFormat="false" ht="15" hidden="false" customHeight="false" outlineLevel="0" collapsed="false">
      <c r="A227" s="1" t="n">
        <v>247</v>
      </c>
      <c r="B227" s="1" t="n">
        <f aca="false">A227*A227</f>
        <v>61009</v>
      </c>
      <c r="C227" s="1"/>
      <c r="D227" s="1" t="n">
        <f aca="false">B231-B227</f>
        <v>1992</v>
      </c>
      <c r="E227" s="2" t="n">
        <f aca="false">SQRT(D227)</f>
        <v>44.6318272088428</v>
      </c>
    </row>
    <row r="228" customFormat="false" ht="15" hidden="false" customHeight="false" outlineLevel="0" collapsed="false">
      <c r="A228" s="1" t="n">
        <v>248</v>
      </c>
      <c r="B228" s="1" t="n">
        <f aca="false">A228*A228</f>
        <v>61504</v>
      </c>
      <c r="C228" s="1"/>
      <c r="D228" s="1" t="n">
        <f aca="false">B232-B228</f>
        <v>2000</v>
      </c>
      <c r="E228" s="2" t="n">
        <f aca="false">SQRT(D228)</f>
        <v>44.7213595499958</v>
      </c>
    </row>
    <row r="229" customFormat="false" ht="15" hidden="false" customHeight="false" outlineLevel="0" collapsed="false">
      <c r="A229" s="1" t="n">
        <v>249</v>
      </c>
      <c r="B229" s="1" t="n">
        <f aca="false">A229*A229</f>
        <v>62001</v>
      </c>
      <c r="C229" s="1"/>
      <c r="D229" s="1" t="n">
        <f aca="false">B233-B229</f>
        <v>2008</v>
      </c>
      <c r="E229" s="2" t="n">
        <f aca="false">SQRT(D229)</f>
        <v>44.8107130048162</v>
      </c>
    </row>
    <row r="230" customFormat="false" ht="15" hidden="false" customHeight="false" outlineLevel="0" collapsed="false">
      <c r="A230" s="1" t="n">
        <v>250</v>
      </c>
      <c r="B230" s="1" t="n">
        <f aca="false">A230*A230</f>
        <v>62500</v>
      </c>
      <c r="C230" s="1"/>
      <c r="D230" s="1" t="n">
        <f aca="false">B234-B230</f>
        <v>2016</v>
      </c>
      <c r="E230" s="2" t="n">
        <f aca="false">SQRT(D230)</f>
        <v>44.8998886412873</v>
      </c>
    </row>
    <row r="231" customFormat="false" ht="15" hidden="false" customHeight="false" outlineLevel="0" collapsed="false">
      <c r="A231" s="1" t="n">
        <v>251</v>
      </c>
      <c r="B231" s="1" t="n">
        <f aca="false">A231*A231</f>
        <v>63001</v>
      </c>
      <c r="C231" s="1"/>
      <c r="D231" s="1" t="n">
        <f aca="false">B235-B231</f>
        <v>2024</v>
      </c>
      <c r="E231" s="2" t="n">
        <f aca="false">SQRT(D231)</f>
        <v>44.988887516808</v>
      </c>
    </row>
    <row r="232" customFormat="false" ht="15" hidden="false" customHeight="false" outlineLevel="0" collapsed="false">
      <c r="A232" s="1" t="n">
        <v>252</v>
      </c>
      <c r="B232" s="1" t="n">
        <f aca="false">A232*A232</f>
        <v>63504</v>
      </c>
      <c r="C232" s="1"/>
      <c r="D232" s="1" t="n">
        <f aca="false">B236-B232</f>
        <v>2032</v>
      </c>
      <c r="E232" s="2" t="n">
        <f aca="false">SQRT(D232)</f>
        <v>45.0777106783386</v>
      </c>
    </row>
    <row r="233" customFormat="false" ht="15" hidden="false" customHeight="false" outlineLevel="0" collapsed="false">
      <c r="A233" s="1" t="n">
        <v>253</v>
      </c>
      <c r="B233" s="1" t="n">
        <f aca="false">A233*A233</f>
        <v>64009</v>
      </c>
      <c r="C233" s="1"/>
      <c r="D233" s="1" t="n">
        <f aca="false">B237-B233</f>
        <v>2040</v>
      </c>
      <c r="E233" s="2" t="n">
        <f aca="false">SQRT(D233)</f>
        <v>45.1663591625449</v>
      </c>
    </row>
    <row r="234" customFormat="false" ht="15" hidden="false" customHeight="false" outlineLevel="0" collapsed="false">
      <c r="A234" s="1" t="n">
        <v>254</v>
      </c>
      <c r="B234" s="1" t="n">
        <f aca="false">A234*A234</f>
        <v>64516</v>
      </c>
      <c r="C234" s="1"/>
      <c r="D234" s="1" t="n">
        <f aca="false">B238-B234</f>
        <v>2048</v>
      </c>
      <c r="E234" s="2" t="n">
        <f aca="false">SQRT(D234)</f>
        <v>45.254833995939</v>
      </c>
    </row>
    <row r="235" customFormat="false" ht="15" hidden="false" customHeight="false" outlineLevel="0" collapsed="false">
      <c r="A235" s="1" t="n">
        <v>255</v>
      </c>
      <c r="B235" s="1" t="n">
        <f aca="false">A235*A235</f>
        <v>65025</v>
      </c>
      <c r="C235" s="1"/>
      <c r="D235" s="1" t="n">
        <f aca="false">B239-B235</f>
        <v>2056</v>
      </c>
      <c r="E235" s="2" t="n">
        <f aca="false">SQRT(D235)</f>
        <v>45.3431361950185</v>
      </c>
    </row>
    <row r="236" customFormat="false" ht="15" hidden="false" customHeight="false" outlineLevel="0" collapsed="false">
      <c r="A236" s="1" t="n">
        <v>256</v>
      </c>
      <c r="B236" s="1" t="n">
        <f aca="false">A236*A236</f>
        <v>65536</v>
      </c>
      <c r="C236" s="1"/>
      <c r="D236" s="1" t="n">
        <f aca="false">B240-B236</f>
        <v>2064</v>
      </c>
      <c r="E236" s="2" t="n">
        <f aca="false">SQRT(D236)</f>
        <v>45.4312667664022</v>
      </c>
    </row>
    <row r="237" customFormat="false" ht="15" hidden="false" customHeight="false" outlineLevel="0" collapsed="false">
      <c r="A237" s="1" t="n">
        <v>257</v>
      </c>
      <c r="B237" s="1" t="n">
        <f aca="false">A237*A237</f>
        <v>66049</v>
      </c>
      <c r="C237" s="1"/>
      <c r="D237" s="1" t="n">
        <f aca="false">B241-B237</f>
        <v>2072</v>
      </c>
      <c r="E237" s="2" t="n">
        <f aca="false">SQRT(D237)</f>
        <v>45.5192267069642</v>
      </c>
    </row>
    <row r="238" customFormat="false" ht="15" hidden="false" customHeight="false" outlineLevel="0" collapsed="false">
      <c r="A238" s="1" t="n">
        <v>258</v>
      </c>
      <c r="B238" s="1" t="n">
        <f aca="false">A238*A238</f>
        <v>66564</v>
      </c>
      <c r="C238" s="1"/>
      <c r="D238" s="1" t="n">
        <f aca="false">B242-B238</f>
        <v>2080</v>
      </c>
      <c r="E238" s="2" t="n">
        <f aca="false">SQRT(D238)</f>
        <v>45.6070170039655</v>
      </c>
    </row>
    <row r="239" customFormat="false" ht="15" hidden="false" customHeight="false" outlineLevel="0" collapsed="false">
      <c r="A239" s="1" t="n">
        <v>259</v>
      </c>
      <c r="B239" s="1" t="n">
        <f aca="false">A239*A239</f>
        <v>67081</v>
      </c>
      <c r="C239" s="1"/>
      <c r="D239" s="1" t="n">
        <f aca="false">B243-B239</f>
        <v>2088</v>
      </c>
      <c r="E239" s="2" t="n">
        <f aca="false">SQRT(D239)</f>
        <v>45.6946386351835</v>
      </c>
    </row>
    <row r="240" customFormat="false" ht="15" hidden="false" customHeight="false" outlineLevel="0" collapsed="false">
      <c r="A240" s="1" t="n">
        <v>260</v>
      </c>
      <c r="B240" s="1" t="n">
        <f aca="false">A240*A240</f>
        <v>67600</v>
      </c>
      <c r="C240" s="1"/>
      <c r="D240" s="1" t="n">
        <f aca="false">B244-B240</f>
        <v>2096</v>
      </c>
      <c r="E240" s="2" t="n">
        <f aca="false">SQRT(D240)</f>
        <v>45.7820925690384</v>
      </c>
    </row>
    <row r="241" customFormat="false" ht="15" hidden="false" customHeight="false" outlineLevel="0" collapsed="false">
      <c r="A241" s="1" t="n">
        <v>261</v>
      </c>
      <c r="B241" s="1" t="n">
        <f aca="false">A241*A241</f>
        <v>68121</v>
      </c>
      <c r="C241" s="1"/>
      <c r="D241" s="1" t="n">
        <f aca="false">B245-B241</f>
        <v>2104</v>
      </c>
      <c r="E241" s="2" t="n">
        <f aca="false">SQRT(D241)</f>
        <v>45.8693797647189</v>
      </c>
    </row>
    <row r="242" customFormat="false" ht="15" hidden="false" customHeight="false" outlineLevel="0" collapsed="false">
      <c r="A242" s="1" t="n">
        <v>262</v>
      </c>
      <c r="B242" s="1" t="n">
        <f aca="false">A242*A242</f>
        <v>68644</v>
      </c>
      <c r="C242" s="1"/>
      <c r="D242" s="1" t="n">
        <f aca="false">B246-B242</f>
        <v>2112</v>
      </c>
      <c r="E242" s="2" t="n">
        <f aca="false">SQRT(D242)</f>
        <v>45.9565011723042</v>
      </c>
    </row>
    <row r="243" customFormat="false" ht="15" hidden="false" customHeight="false" outlineLevel="0" collapsed="false">
      <c r="A243" s="1" t="n">
        <v>263</v>
      </c>
      <c r="B243" s="1" t="n">
        <f aca="false">A243*A243</f>
        <v>69169</v>
      </c>
      <c r="C243" s="1"/>
      <c r="D243" s="1" t="n">
        <f aca="false">B247-B243</f>
        <v>2120</v>
      </c>
      <c r="E243" s="2" t="n">
        <f aca="false">SQRT(D243)</f>
        <v>46.0434577328854</v>
      </c>
    </row>
    <row r="244" customFormat="false" ht="15" hidden="false" customHeight="false" outlineLevel="0" collapsed="false">
      <c r="A244" s="1" t="n">
        <v>264</v>
      </c>
      <c r="B244" s="1" t="n">
        <f aca="false">A244*A244</f>
        <v>69696</v>
      </c>
      <c r="C244" s="1"/>
      <c r="D244" s="1" t="n">
        <f aca="false">B248-B244</f>
        <v>2128</v>
      </c>
      <c r="E244" s="2" t="n">
        <f aca="false">SQRT(D244)</f>
        <v>46.1302503786832</v>
      </c>
    </row>
    <row r="245" customFormat="false" ht="15" hidden="false" customHeight="false" outlineLevel="0" collapsed="false">
      <c r="A245" s="1" t="n">
        <v>265</v>
      </c>
      <c r="B245" s="1" t="n">
        <f aca="false">A245*A245</f>
        <v>70225</v>
      </c>
      <c r="C245" s="1"/>
      <c r="D245" s="1" t="n">
        <f aca="false">B249-B245</f>
        <v>2136</v>
      </c>
      <c r="E245" s="2" t="n">
        <f aca="false">SQRT(D245)</f>
        <v>46.2168800331654</v>
      </c>
    </row>
    <row r="246" customFormat="false" ht="15" hidden="false" customHeight="false" outlineLevel="0" collapsed="false">
      <c r="A246" s="1" t="n">
        <v>266</v>
      </c>
      <c r="B246" s="1" t="n">
        <f aca="false">A246*A246</f>
        <v>70756</v>
      </c>
      <c r="C246" s="1"/>
      <c r="D246" s="1" t="n">
        <f aca="false">B250-B246</f>
        <v>2144</v>
      </c>
      <c r="E246" s="2" t="n">
        <f aca="false">SQRT(D246)</f>
        <v>46.3033476111609</v>
      </c>
    </row>
    <row r="247" customFormat="false" ht="15" hidden="false" customHeight="false" outlineLevel="0" collapsed="false">
      <c r="A247" s="1" t="n">
        <v>267</v>
      </c>
      <c r="B247" s="1" t="n">
        <f aca="false">A247*A247</f>
        <v>71289</v>
      </c>
      <c r="C247" s="1"/>
      <c r="D247" s="1" t="n">
        <f aca="false">B251-B247</f>
        <v>2152</v>
      </c>
      <c r="E247" s="2" t="n">
        <f aca="false">SQRT(D247)</f>
        <v>46.3896540189728</v>
      </c>
    </row>
    <row r="248" customFormat="false" ht="15" hidden="false" customHeight="false" outlineLevel="0" collapsed="false">
      <c r="A248" s="1" t="n">
        <v>268</v>
      </c>
      <c r="B248" s="1" t="n">
        <f aca="false">A248*A248</f>
        <v>71824</v>
      </c>
      <c r="C248" s="1"/>
      <c r="D248" s="1" t="n">
        <f aca="false">B252-B248</f>
        <v>2160</v>
      </c>
      <c r="E248" s="2" t="n">
        <f aca="false">SQRT(D248)</f>
        <v>46.475800154489</v>
      </c>
    </row>
    <row r="249" customFormat="false" ht="15" hidden="false" customHeight="false" outlineLevel="0" collapsed="false">
      <c r="A249" s="1" t="n">
        <v>269</v>
      </c>
      <c r="B249" s="1" t="n">
        <f aca="false">A249*A249</f>
        <v>72361</v>
      </c>
      <c r="C249" s="1"/>
      <c r="D249" s="1" t="n">
        <f aca="false">B253-B249</f>
        <v>2168</v>
      </c>
      <c r="E249" s="2" t="n">
        <f aca="false">SQRT(D249)</f>
        <v>46.5617869072913</v>
      </c>
    </row>
    <row r="250" customFormat="false" ht="15" hidden="false" customHeight="false" outlineLevel="0" collapsed="false">
      <c r="A250" s="1" t="n">
        <v>270</v>
      </c>
      <c r="B250" s="1" t="n">
        <f aca="false">A250*A250</f>
        <v>72900</v>
      </c>
      <c r="C250" s="1"/>
      <c r="D250" s="1" t="n">
        <f aca="false">B254-B250</f>
        <v>2176</v>
      </c>
      <c r="E250" s="2" t="n">
        <f aca="false">SQRT(D250)</f>
        <v>46.6476151587624</v>
      </c>
    </row>
    <row r="251" customFormat="false" ht="15" hidden="false" customHeight="false" outlineLevel="0" collapsed="false">
      <c r="A251" s="1" t="n">
        <v>271</v>
      </c>
      <c r="B251" s="1" t="n">
        <f aca="false">A251*A251</f>
        <v>73441</v>
      </c>
      <c r="C251" s="1"/>
      <c r="D251" s="1" t="n">
        <f aca="false">B255-B251</f>
        <v>2184</v>
      </c>
      <c r="E251" s="2" t="n">
        <f aca="false">SQRT(D251)</f>
        <v>46.7332857821917</v>
      </c>
    </row>
    <row r="252" customFormat="false" ht="15" hidden="false" customHeight="false" outlineLevel="0" collapsed="false">
      <c r="A252" s="1" t="n">
        <v>272</v>
      </c>
      <c r="B252" s="1" t="n">
        <f aca="false">A252*A252</f>
        <v>73984</v>
      </c>
      <c r="C252" s="1"/>
      <c r="D252" s="1" t="n">
        <f aca="false">B256-B252</f>
        <v>2192</v>
      </c>
      <c r="E252" s="2" t="n">
        <f aca="false">SQRT(D252)</f>
        <v>46.8187996428785</v>
      </c>
    </row>
    <row r="253" customFormat="false" ht="15" hidden="false" customHeight="false" outlineLevel="0" collapsed="false">
      <c r="A253" s="1" t="n">
        <v>273</v>
      </c>
      <c r="B253" s="1" t="n">
        <f aca="false">A253*A253</f>
        <v>74529</v>
      </c>
      <c r="C253" s="1"/>
      <c r="D253" s="1" t="n">
        <f aca="false">B257-B253</f>
        <v>2200</v>
      </c>
      <c r="E253" s="2" t="n">
        <f aca="false">SQRT(D253)</f>
        <v>46.9041575982343</v>
      </c>
    </row>
    <row r="254" customFormat="false" ht="15" hidden="false" customHeight="false" outlineLevel="0" collapsed="false">
      <c r="A254" s="1" t="n">
        <v>274</v>
      </c>
      <c r="B254" s="1" t="n">
        <f aca="false">A254*A254</f>
        <v>75076</v>
      </c>
      <c r="C254" s="1"/>
      <c r="D254" s="1" t="n">
        <f aca="false">B258-B254</f>
        <v>2208</v>
      </c>
      <c r="E254" s="2" t="n">
        <f aca="false">SQRT(D254)</f>
        <v>46.9893604978829</v>
      </c>
    </row>
    <row r="255" customFormat="false" ht="15" hidden="false" customHeight="false" outlineLevel="0" collapsed="false">
      <c r="A255" s="1" t="n">
        <v>275</v>
      </c>
      <c r="B255" s="1" t="n">
        <f aca="false">A255*A255</f>
        <v>75625</v>
      </c>
      <c r="C255" s="1"/>
      <c r="D255" s="1" t="n">
        <f aca="false">B259-B255</f>
        <v>2216</v>
      </c>
      <c r="E255" s="2" t="n">
        <f aca="false">SQRT(D255)</f>
        <v>47.0744091837593</v>
      </c>
    </row>
    <row r="256" customFormat="false" ht="15" hidden="false" customHeight="false" outlineLevel="0" collapsed="false">
      <c r="A256" s="1" t="n">
        <v>276</v>
      </c>
      <c r="B256" s="1" t="n">
        <f aca="false">A256*A256</f>
        <v>76176</v>
      </c>
      <c r="C256" s="1"/>
      <c r="D256" s="1" t="n">
        <f aca="false">B260-B256</f>
        <v>2224</v>
      </c>
      <c r="E256" s="2" t="n">
        <f aca="false">SQRT(D256)</f>
        <v>47.1593044902064</v>
      </c>
    </row>
    <row r="257" customFormat="false" ht="15" hidden="false" customHeight="false" outlineLevel="0" collapsed="false">
      <c r="A257" s="1" t="n">
        <v>277</v>
      </c>
      <c r="B257" s="1" t="n">
        <f aca="false">A257*A257</f>
        <v>76729</v>
      </c>
      <c r="C257" s="1"/>
      <c r="D257" s="1" t="n">
        <f aca="false">B261-B257</f>
        <v>2232</v>
      </c>
      <c r="E257" s="2" t="n">
        <f aca="false">SQRT(D257)</f>
        <v>47.2440472440709</v>
      </c>
    </row>
    <row r="258" customFormat="false" ht="15" hidden="false" customHeight="false" outlineLevel="0" collapsed="false">
      <c r="A258" s="1" t="n">
        <v>278</v>
      </c>
      <c r="B258" s="1" t="n">
        <f aca="false">A258*A258</f>
        <v>77284</v>
      </c>
      <c r="C258" s="1"/>
      <c r="D258" s="1" t="n">
        <f aca="false">B262-B258</f>
        <v>2240</v>
      </c>
      <c r="E258" s="2" t="n">
        <f aca="false">SQRT(D258)</f>
        <v>47.3286382647969</v>
      </c>
    </row>
    <row r="259" customFormat="false" ht="15" hidden="false" customHeight="false" outlineLevel="0" collapsed="false">
      <c r="A259" s="1" t="n">
        <v>279</v>
      </c>
      <c r="B259" s="1" t="n">
        <f aca="false">A259*A259</f>
        <v>77841</v>
      </c>
      <c r="C259" s="1"/>
      <c r="D259" s="1" t="n">
        <f aca="false">B263-B259</f>
        <v>2248</v>
      </c>
      <c r="E259" s="2" t="n">
        <f aca="false">SQRT(D259)</f>
        <v>47.4130783645188</v>
      </c>
    </row>
    <row r="260" customFormat="false" ht="15" hidden="false" customHeight="false" outlineLevel="0" collapsed="false">
      <c r="A260" s="1" t="n">
        <v>280</v>
      </c>
      <c r="B260" s="1" t="n">
        <f aca="false">A260*A260</f>
        <v>78400</v>
      </c>
      <c r="C260" s="1"/>
      <c r="D260" s="1" t="n">
        <f aca="false">B264-B260</f>
        <v>2256</v>
      </c>
      <c r="E260" s="2" t="n">
        <f aca="false">SQRT(D260)</f>
        <v>47.4973683481517</v>
      </c>
    </row>
    <row r="261" customFormat="false" ht="15" hidden="false" customHeight="false" outlineLevel="0" collapsed="false">
      <c r="A261" s="1" t="n">
        <v>281</v>
      </c>
      <c r="B261" s="1" t="n">
        <f aca="false">A261*A261</f>
        <v>78961</v>
      </c>
      <c r="C261" s="1"/>
      <c r="D261" s="1" t="n">
        <f aca="false">B265-B261</f>
        <v>2264</v>
      </c>
      <c r="E261" s="2" t="n">
        <f aca="false">SQRT(D261)</f>
        <v>47.5815090134813</v>
      </c>
    </row>
    <row r="262" customFormat="false" ht="15" hidden="false" customHeight="false" outlineLevel="0" collapsed="false">
      <c r="A262" s="1" t="n">
        <v>282</v>
      </c>
      <c r="B262" s="1" t="n">
        <f aca="false">A262*A262</f>
        <v>79524</v>
      </c>
      <c r="C262" s="1"/>
      <c r="D262" s="1" t="n">
        <f aca="false">B266-B262</f>
        <v>2272</v>
      </c>
      <c r="E262" s="2" t="n">
        <f aca="false">SQRT(D262)</f>
        <v>47.6655011512519</v>
      </c>
    </row>
    <row r="263" customFormat="false" ht="15" hidden="false" customHeight="false" outlineLevel="0" collapsed="false">
      <c r="A263" s="1" t="n">
        <v>283</v>
      </c>
      <c r="B263" s="1" t="n">
        <f aca="false">A263*A263</f>
        <v>80089</v>
      </c>
      <c r="C263" s="1"/>
      <c r="D263" s="1" t="n">
        <f aca="false">B267-B263</f>
        <v>2280</v>
      </c>
      <c r="E263" s="2" t="n">
        <f aca="false">SQRT(D263)</f>
        <v>47.7493455452533</v>
      </c>
    </row>
    <row r="264" customFormat="false" ht="15" hidden="false" customHeight="false" outlineLevel="0" collapsed="false">
      <c r="A264" s="1" t="n">
        <v>284</v>
      </c>
      <c r="B264" s="1" t="n">
        <f aca="false">A264*A264</f>
        <v>80656</v>
      </c>
      <c r="C264" s="1"/>
      <c r="D264" s="1" t="n">
        <f aca="false">B268-B264</f>
        <v>2288</v>
      </c>
      <c r="E264" s="2" t="n">
        <f aca="false">SQRT(D264)</f>
        <v>47.8330429724056</v>
      </c>
    </row>
    <row r="265" customFormat="false" ht="15" hidden="false" customHeight="false" outlineLevel="0" collapsed="false">
      <c r="A265" s="1" t="n">
        <v>285</v>
      </c>
      <c r="B265" s="1" t="n">
        <f aca="false">A265*A265</f>
        <v>81225</v>
      </c>
      <c r="C265" s="1"/>
      <c r="D265" s="1" t="n">
        <f aca="false">B269-B265</f>
        <v>2296</v>
      </c>
      <c r="E265" s="2" t="n">
        <f aca="false">SQRT(D265)</f>
        <v>47.9165942028438</v>
      </c>
    </row>
    <row r="266" customFormat="false" ht="15" hidden="false" customHeight="false" outlineLevel="0" collapsed="false">
      <c r="A266" s="1" t="n">
        <v>286</v>
      </c>
      <c r="B266" s="1" t="n">
        <f aca="false">A266*A266</f>
        <v>81796</v>
      </c>
      <c r="C266" s="1"/>
      <c r="D266" s="1" t="n">
        <f aca="false">B270-B266</f>
        <v>2304</v>
      </c>
      <c r="E266" s="2" t="n">
        <f aca="false">SQRT(D266)</f>
        <v>48</v>
      </c>
    </row>
    <row r="267" customFormat="false" ht="15" hidden="false" customHeight="false" outlineLevel="0" collapsed="false">
      <c r="A267" s="1" t="n">
        <v>287</v>
      </c>
      <c r="B267" s="1" t="n">
        <f aca="false">A267*A267</f>
        <v>82369</v>
      </c>
      <c r="C267" s="1"/>
      <c r="D267" s="1" t="n">
        <f aca="false">B271-B267</f>
        <v>2312</v>
      </c>
      <c r="E267" s="2" t="n">
        <f aca="false">SQRT(D267)</f>
        <v>48.0832611206852</v>
      </c>
    </row>
    <row r="268" customFormat="false" ht="15" hidden="false" customHeight="false" outlineLevel="0" collapsed="false">
      <c r="A268" s="1" t="n">
        <v>288</v>
      </c>
      <c r="B268" s="1" t="n">
        <f aca="false">A268*A268</f>
        <v>82944</v>
      </c>
      <c r="C268" s="1"/>
      <c r="D268" s="1" t="n">
        <f aca="false">B272-B268</f>
        <v>2320</v>
      </c>
      <c r="E268" s="2" t="n">
        <f aca="false">SQRT(D268)</f>
        <v>48.1663783151692</v>
      </c>
    </row>
    <row r="269" customFormat="false" ht="15" hidden="false" customHeight="false" outlineLevel="0" collapsed="false">
      <c r="A269" s="1" t="n">
        <v>289</v>
      </c>
      <c r="B269" s="1" t="n">
        <f aca="false">A269*A269</f>
        <v>83521</v>
      </c>
      <c r="C269" s="1"/>
      <c r="D269" s="1" t="n">
        <f aca="false">B273-B269</f>
        <v>2328</v>
      </c>
      <c r="E269" s="2" t="n">
        <f aca="false">SQRT(D269)</f>
        <v>48.2493523272593</v>
      </c>
    </row>
    <row r="270" customFormat="false" ht="15" hidden="false" customHeight="false" outlineLevel="0" collapsed="false">
      <c r="A270" s="1" t="n">
        <v>290</v>
      </c>
      <c r="B270" s="1" t="n">
        <f aca="false">A270*A270</f>
        <v>84100</v>
      </c>
      <c r="C270" s="1"/>
      <c r="D270" s="1" t="n">
        <f aca="false">B274-B270</f>
        <v>2336</v>
      </c>
      <c r="E270" s="2" t="n">
        <f aca="false">SQRT(D270)</f>
        <v>48.3321838943783</v>
      </c>
    </row>
    <row r="271" customFormat="false" ht="15" hidden="false" customHeight="false" outlineLevel="0" collapsed="false">
      <c r="A271" s="1" t="n">
        <v>291</v>
      </c>
      <c r="B271" s="1" t="n">
        <f aca="false">A271*A271</f>
        <v>84681</v>
      </c>
      <c r="C271" s="1"/>
      <c r="D271" s="1" t="n">
        <f aca="false">B275-B271</f>
        <v>2344</v>
      </c>
      <c r="E271" s="2" t="n">
        <f aca="false">SQRT(D271)</f>
        <v>48.4148737476408</v>
      </c>
    </row>
    <row r="272" customFormat="false" ht="15" hidden="false" customHeight="false" outlineLevel="0" collapsed="false">
      <c r="A272" s="1" t="n">
        <v>292</v>
      </c>
      <c r="B272" s="1" t="n">
        <f aca="false">A272*A272</f>
        <v>85264</v>
      </c>
      <c r="C272" s="1"/>
      <c r="D272" s="1" t="n">
        <f aca="false">B276-B272</f>
        <v>2352</v>
      </c>
      <c r="E272" s="2" t="n">
        <f aca="false">SQRT(D272)</f>
        <v>48.4974226119286</v>
      </c>
    </row>
    <row r="273" customFormat="false" ht="15" hidden="false" customHeight="false" outlineLevel="0" collapsed="false">
      <c r="A273" s="1" t="n">
        <v>293</v>
      </c>
      <c r="B273" s="1" t="n">
        <f aca="false">A273*A273</f>
        <v>85849</v>
      </c>
      <c r="C273" s="1"/>
      <c r="D273" s="1" t="n">
        <f aca="false">B277-B273</f>
        <v>2360</v>
      </c>
      <c r="E273" s="2" t="n">
        <f aca="false">SQRT(D273)</f>
        <v>48.5798312059645</v>
      </c>
    </row>
    <row r="274" customFormat="false" ht="15" hidden="false" customHeight="false" outlineLevel="0" collapsed="false">
      <c r="A274" s="1" t="n">
        <v>294</v>
      </c>
      <c r="B274" s="1" t="n">
        <f aca="false">A274*A274</f>
        <v>86436</v>
      </c>
      <c r="C274" s="1"/>
      <c r="D274" s="1" t="n">
        <f aca="false">B278-B274</f>
        <v>2368</v>
      </c>
      <c r="E274" s="2" t="n">
        <f aca="false">SQRT(D274)</f>
        <v>48.6621002423858</v>
      </c>
    </row>
    <row r="275" customFormat="false" ht="15" hidden="false" customHeight="false" outlineLevel="0" collapsed="false">
      <c r="A275" s="1" t="n">
        <v>295</v>
      </c>
      <c r="B275" s="1" t="n">
        <f aca="false">A275*A275</f>
        <v>87025</v>
      </c>
      <c r="C275" s="1"/>
      <c r="D275" s="1" t="n">
        <f aca="false">B279-B275</f>
        <v>2376</v>
      </c>
      <c r="E275" s="2" t="n">
        <f aca="false">SQRT(D275)</f>
        <v>48.7442304278158</v>
      </c>
    </row>
    <row r="276" customFormat="false" ht="15" hidden="false" customHeight="false" outlineLevel="0" collapsed="false">
      <c r="A276" s="1" t="n">
        <v>296</v>
      </c>
      <c r="B276" s="1" t="n">
        <f aca="false">A276*A276</f>
        <v>87616</v>
      </c>
      <c r="C276" s="1"/>
      <c r="D276" s="1" t="n">
        <f aca="false">B280-B276</f>
        <v>2384</v>
      </c>
      <c r="E276" s="2" t="n">
        <f aca="false">SQRT(D276)</f>
        <v>48.8262224629348</v>
      </c>
    </row>
    <row r="277" customFormat="false" ht="15" hidden="false" customHeight="false" outlineLevel="0" collapsed="false">
      <c r="A277" s="1" t="n">
        <v>297</v>
      </c>
      <c r="B277" s="1" t="n">
        <f aca="false">A277*A277</f>
        <v>88209</v>
      </c>
      <c r="C277" s="1"/>
      <c r="D277" s="1" t="n">
        <f aca="false">B281-B277</f>
        <v>2392</v>
      </c>
      <c r="E277" s="2" t="n">
        <f aca="false">SQRT(D277)</f>
        <v>48.9080770425499</v>
      </c>
    </row>
    <row r="278" customFormat="false" ht="15" hidden="false" customHeight="false" outlineLevel="0" collapsed="false">
      <c r="A278" s="1" t="n">
        <v>298</v>
      </c>
      <c r="B278" s="1" t="n">
        <f aca="false">A278*A278</f>
        <v>88804</v>
      </c>
      <c r="C278" s="1"/>
      <c r="D278" s="1" t="n">
        <f aca="false">B282-B278</f>
        <v>2400</v>
      </c>
      <c r="E278" s="2" t="n">
        <f aca="false">SQRT(D278)</f>
        <v>48.9897948556636</v>
      </c>
    </row>
    <row r="279" customFormat="false" ht="15" hidden="false" customHeight="false" outlineLevel="0" collapsed="false">
      <c r="A279" s="1" t="n">
        <v>299</v>
      </c>
      <c r="B279" s="1" t="n">
        <f aca="false">A279*A279</f>
        <v>89401</v>
      </c>
      <c r="C279" s="1"/>
      <c r="D279" s="1" t="n">
        <f aca="false">B283-B279</f>
        <v>2408</v>
      </c>
      <c r="E279" s="2" t="n">
        <f aca="false">SQRT(D279)</f>
        <v>49.0713765855412</v>
      </c>
    </row>
    <row r="280" customFormat="false" ht="15" hidden="false" customHeight="false" outlineLevel="0" collapsed="false">
      <c r="A280" s="1" t="n">
        <v>300</v>
      </c>
      <c r="B280" s="1" t="n">
        <f aca="false">A280*A280</f>
        <v>90000</v>
      </c>
      <c r="C280" s="1"/>
      <c r="D280" s="1" t="n">
        <f aca="false">B284-B280</f>
        <v>2416</v>
      </c>
      <c r="E280" s="2" t="n">
        <f aca="false">SQRT(D280)</f>
        <v>49.152822909778</v>
      </c>
    </row>
    <row r="281" customFormat="false" ht="15" hidden="false" customHeight="false" outlineLevel="0" collapsed="false">
      <c r="A281" s="1" t="n">
        <v>301</v>
      </c>
      <c r="B281" s="1" t="n">
        <f aca="false">A281*A281</f>
        <v>90601</v>
      </c>
      <c r="C281" s="1"/>
      <c r="D281" s="1" t="n">
        <f aca="false">B285-B281</f>
        <v>2424</v>
      </c>
      <c r="E281" s="2" t="n">
        <f aca="false">SQRT(D281)</f>
        <v>49.2341345003647</v>
      </c>
    </row>
    <row r="282" customFormat="false" ht="15" hidden="false" customHeight="false" outlineLevel="0" collapsed="false">
      <c r="A282" s="1" t="n">
        <v>302</v>
      </c>
      <c r="B282" s="1" t="n">
        <f aca="false">A282*A282</f>
        <v>91204</v>
      </c>
      <c r="C282" s="1"/>
      <c r="D282" s="1" t="n">
        <f aca="false">B286-B282</f>
        <v>2432</v>
      </c>
      <c r="E282" s="2" t="n">
        <f aca="false">SQRT(D282)</f>
        <v>49.3153120237518</v>
      </c>
    </row>
    <row r="283" customFormat="false" ht="15" hidden="false" customHeight="false" outlineLevel="0" collapsed="false">
      <c r="A283" s="1" t="n">
        <v>303</v>
      </c>
      <c r="B283" s="1" t="n">
        <f aca="false">A283*A283</f>
        <v>91809</v>
      </c>
      <c r="C283" s="1"/>
      <c r="D283" s="1" t="n">
        <f aca="false">B287-B283</f>
        <v>2440</v>
      </c>
      <c r="E283" s="2" t="n">
        <f aca="false">SQRT(D283)</f>
        <v>49.3963561409139</v>
      </c>
    </row>
    <row r="284" customFormat="false" ht="15" hidden="false" customHeight="false" outlineLevel="0" collapsed="false">
      <c r="A284" s="1" t="n">
        <v>304</v>
      </c>
      <c r="B284" s="1" t="n">
        <f aca="false">A284*A284</f>
        <v>92416</v>
      </c>
      <c r="C284" s="1"/>
      <c r="D284" s="1" t="n">
        <f aca="false">B288-B284</f>
        <v>2448</v>
      </c>
      <c r="E284" s="2" t="n">
        <f aca="false">SQRT(D284)</f>
        <v>49.4772675074119</v>
      </c>
    </row>
    <row r="285" customFormat="false" ht="15" hidden="false" customHeight="false" outlineLevel="0" collapsed="false">
      <c r="A285" s="1" t="n">
        <v>305</v>
      </c>
      <c r="B285" s="1" t="n">
        <f aca="false">A285*A285</f>
        <v>93025</v>
      </c>
      <c r="C285" s="1"/>
      <c r="D285" s="1" t="n">
        <f aca="false">B289-B285</f>
        <v>2456</v>
      </c>
      <c r="E285" s="2" t="n">
        <f aca="false">SQRT(D285)</f>
        <v>49.5580467734555</v>
      </c>
    </row>
    <row r="286" customFormat="false" ht="15" hidden="false" customHeight="false" outlineLevel="0" collapsed="false">
      <c r="A286" s="1" t="n">
        <v>306</v>
      </c>
      <c r="B286" s="1" t="n">
        <f aca="false">A286*A286</f>
        <v>93636</v>
      </c>
      <c r="C286" s="1"/>
      <c r="D286" s="1" t="n">
        <f aca="false">B290-B286</f>
        <v>2464</v>
      </c>
      <c r="E286" s="2" t="n">
        <f aca="false">SQRT(D286)</f>
        <v>49.6386945839634</v>
      </c>
    </row>
    <row r="287" customFormat="false" ht="15" hidden="false" customHeight="false" outlineLevel="0" collapsed="false">
      <c r="A287" s="1" t="n">
        <v>307</v>
      </c>
      <c r="B287" s="1" t="n">
        <f aca="false">A287*A287</f>
        <v>94249</v>
      </c>
      <c r="C287" s="1"/>
      <c r="D287" s="1" t="n">
        <f aca="false">B291-B287</f>
        <v>2472</v>
      </c>
      <c r="E287" s="2" t="n">
        <f aca="false">SQRT(D287)</f>
        <v>49.7192115786242</v>
      </c>
    </row>
    <row r="288" customFormat="false" ht="15" hidden="false" customHeight="false" outlineLevel="0" collapsed="false">
      <c r="A288" s="1" t="n">
        <v>308</v>
      </c>
      <c r="B288" s="1" t="n">
        <f aca="false">A288*A288</f>
        <v>94864</v>
      </c>
      <c r="C288" s="1"/>
      <c r="D288" s="1" t="n">
        <f aca="false">B292-B288</f>
        <v>2480</v>
      </c>
      <c r="E288" s="2" t="n">
        <f aca="false">SQRT(D288)</f>
        <v>49.7995983919549</v>
      </c>
    </row>
    <row r="289" customFormat="false" ht="15" hidden="false" customHeight="false" outlineLevel="0" collapsed="false">
      <c r="A289" s="1" t="n">
        <v>309</v>
      </c>
      <c r="B289" s="1" t="n">
        <f aca="false">A289*A289</f>
        <v>95481</v>
      </c>
      <c r="C289" s="1"/>
      <c r="D289" s="1" t="n">
        <f aca="false">B293-B289</f>
        <v>2488</v>
      </c>
      <c r="E289" s="2" t="n">
        <f aca="false">SQRT(D289)</f>
        <v>49.8798556533597</v>
      </c>
    </row>
    <row r="290" customFormat="false" ht="15" hidden="false" customHeight="false" outlineLevel="0" collapsed="false">
      <c r="A290" s="1" t="n">
        <v>310</v>
      </c>
      <c r="B290" s="1" t="n">
        <f aca="false">A290*A290</f>
        <v>96100</v>
      </c>
      <c r="C290" s="1"/>
      <c r="D290" s="1" t="n">
        <f aca="false">B294-B290</f>
        <v>2496</v>
      </c>
      <c r="E290" s="2" t="n">
        <f aca="false">SQRT(D290)</f>
        <v>49.9599839871872</v>
      </c>
    </row>
    <row r="291" customFormat="false" ht="15" hidden="false" customHeight="false" outlineLevel="0" collapsed="false">
      <c r="A291" s="1" t="n">
        <v>311</v>
      </c>
      <c r="B291" s="1" t="n">
        <f aca="false">A291*A291</f>
        <v>96721</v>
      </c>
      <c r="C291" s="1"/>
      <c r="D291" s="1" t="n">
        <f aca="false">B295-B291</f>
        <v>2504</v>
      </c>
      <c r="E291" s="2" t="n">
        <f aca="false">SQRT(D291)</f>
        <v>50.0399840127872</v>
      </c>
    </row>
    <row r="292" customFormat="false" ht="15" hidden="false" customHeight="false" outlineLevel="0" collapsed="false">
      <c r="A292" s="1" t="n">
        <v>312</v>
      </c>
      <c r="B292" s="1" t="n">
        <f aca="false">A292*A292</f>
        <v>97344</v>
      </c>
      <c r="C292" s="1"/>
      <c r="D292" s="1" t="n">
        <f aca="false">B296-B292</f>
        <v>2512</v>
      </c>
      <c r="E292" s="2" t="n">
        <f aca="false">SQRT(D292)</f>
        <v>50.1198563445667</v>
      </c>
    </row>
    <row r="293" customFormat="false" ht="15" hidden="false" customHeight="false" outlineLevel="0" collapsed="false">
      <c r="A293" s="1" t="n">
        <v>313</v>
      </c>
      <c r="B293" s="1" t="n">
        <f aca="false">A293*A293</f>
        <v>97969</v>
      </c>
      <c r="C293" s="1"/>
      <c r="D293" s="1" t="n">
        <f aca="false">B297-B293</f>
        <v>2520</v>
      </c>
      <c r="E293" s="2" t="n">
        <f aca="false">SQRT(D293)</f>
        <v>50.1996015920445</v>
      </c>
    </row>
    <row r="294" customFormat="false" ht="15" hidden="false" customHeight="false" outlineLevel="0" collapsed="false">
      <c r="A294" s="1" t="n">
        <v>314</v>
      </c>
      <c r="B294" s="1" t="n">
        <f aca="false">A294*A294</f>
        <v>98596</v>
      </c>
      <c r="C294" s="1"/>
      <c r="D294" s="1" t="n">
        <f aca="false">B298-B294</f>
        <v>2528</v>
      </c>
      <c r="E294" s="2" t="n">
        <f aca="false">SQRT(D294)</f>
        <v>50.2792203599061</v>
      </c>
    </row>
    <row r="295" customFormat="false" ht="15" hidden="false" customHeight="false" outlineLevel="0" collapsed="false">
      <c r="A295" s="1" t="n">
        <v>315</v>
      </c>
      <c r="B295" s="1" t="n">
        <f aca="false">A295*A295</f>
        <v>99225</v>
      </c>
      <c r="C295" s="1"/>
      <c r="D295" s="1" t="n">
        <f aca="false">B299-B295</f>
        <v>2536</v>
      </c>
      <c r="E295" s="2" t="n">
        <f aca="false">SQRT(D295)</f>
        <v>50.3587132480567</v>
      </c>
    </row>
    <row r="296" customFormat="false" ht="15" hidden="false" customHeight="false" outlineLevel="0" collapsed="false">
      <c r="A296" s="1" t="n">
        <v>316</v>
      </c>
      <c r="B296" s="1" t="n">
        <f aca="false">A296*A296</f>
        <v>99856</v>
      </c>
      <c r="C296" s="1"/>
      <c r="D296" s="1" t="n">
        <f aca="false">B300-B296</f>
        <v>2544</v>
      </c>
      <c r="E296" s="2" t="n">
        <f aca="false">SQRT(D296)</f>
        <v>50.438080851674</v>
      </c>
    </row>
    <row r="297" customFormat="false" ht="15" hidden="false" customHeight="false" outlineLevel="0" collapsed="false">
      <c r="A297" s="1" t="n">
        <v>317</v>
      </c>
      <c r="B297" s="1" t="n">
        <f aca="false">A297*A297</f>
        <v>100489</v>
      </c>
      <c r="C297" s="1"/>
      <c r="D297" s="1" t="n">
        <f aca="false">B301-B297</f>
        <v>2552</v>
      </c>
      <c r="E297" s="2" t="n">
        <f aca="false">SQRT(D297)</f>
        <v>50.5173237612604</v>
      </c>
    </row>
    <row r="298" customFormat="false" ht="15" hidden="false" customHeight="false" outlineLevel="0" collapsed="false">
      <c r="A298" s="1" t="n">
        <v>318</v>
      </c>
      <c r="B298" s="1" t="n">
        <f aca="false">A298*A298</f>
        <v>101124</v>
      </c>
      <c r="C298" s="1"/>
      <c r="D298" s="1" t="n">
        <f aca="false">B302-B298</f>
        <v>2560</v>
      </c>
      <c r="E298" s="2" t="n">
        <f aca="false">SQRT(D298)</f>
        <v>50.5964425626941</v>
      </c>
    </row>
    <row r="299" customFormat="false" ht="15" hidden="false" customHeight="false" outlineLevel="0" collapsed="false">
      <c r="A299" s="1" t="n">
        <v>319</v>
      </c>
      <c r="B299" s="1" t="n">
        <f aca="false">A299*A299</f>
        <v>101761</v>
      </c>
      <c r="C299" s="1"/>
      <c r="D299" s="1" t="n">
        <f aca="false">B303-B299</f>
        <v>2568</v>
      </c>
      <c r="E299" s="2" t="n">
        <f aca="false">SQRT(D299)</f>
        <v>50.6754378372797</v>
      </c>
    </row>
    <row r="300" customFormat="false" ht="15" hidden="false" customHeight="false" outlineLevel="0" collapsed="false">
      <c r="A300" s="1" t="n">
        <v>320</v>
      </c>
      <c r="B300" s="1" t="n">
        <f aca="false">A300*A300</f>
        <v>102400</v>
      </c>
      <c r="C300" s="1"/>
      <c r="D300" s="1" t="n">
        <f aca="false">B304-B300</f>
        <v>2576</v>
      </c>
      <c r="E300" s="2" t="n">
        <f aca="false">SQRT(D300)</f>
        <v>50.7543101617981</v>
      </c>
    </row>
    <row r="301" customFormat="false" ht="15" hidden="false" customHeight="false" outlineLevel="0" collapsed="false">
      <c r="A301" s="1" t="n">
        <v>321</v>
      </c>
      <c r="B301" s="1" t="n">
        <f aca="false">A301*A301</f>
        <v>103041</v>
      </c>
      <c r="C301" s="1"/>
      <c r="D301" s="1" t="n">
        <f aca="false">B305-B301</f>
        <v>2584</v>
      </c>
      <c r="E301" s="2" t="n">
        <f aca="false">SQRT(D301)</f>
        <v>50.8330601085553</v>
      </c>
    </row>
    <row r="302" customFormat="false" ht="15" hidden="false" customHeight="false" outlineLevel="0" collapsed="false">
      <c r="A302" s="1" t="n">
        <v>322</v>
      </c>
      <c r="B302" s="1" t="n">
        <f aca="false">A302*A302</f>
        <v>103684</v>
      </c>
      <c r="C302" s="1"/>
      <c r="D302" s="1" t="n">
        <f aca="false">B306-B302</f>
        <v>2592</v>
      </c>
      <c r="E302" s="2" t="n">
        <f aca="false">SQRT(D302)</f>
        <v>50.9116882454314</v>
      </c>
    </row>
    <row r="303" customFormat="false" ht="15" hidden="false" customHeight="false" outlineLevel="0" collapsed="false">
      <c r="A303" s="1" t="n">
        <v>323</v>
      </c>
      <c r="B303" s="1" t="n">
        <f aca="false">A303*A303</f>
        <v>104329</v>
      </c>
      <c r="C303" s="1"/>
      <c r="D303" s="1" t="n">
        <f aca="false">B307-B303</f>
        <v>2600</v>
      </c>
      <c r="E303" s="2" t="n">
        <f aca="false">SQRT(D303)</f>
        <v>50.9901951359279</v>
      </c>
    </row>
    <row r="304" customFormat="false" ht="15" hidden="false" customHeight="false" outlineLevel="0" collapsed="false">
      <c r="A304" s="1" t="n">
        <v>324</v>
      </c>
      <c r="B304" s="1" t="n">
        <f aca="false">A304*A304</f>
        <v>104976</v>
      </c>
      <c r="C304" s="1"/>
      <c r="D304" s="1" t="n">
        <f aca="false">B308-B304</f>
        <v>2608</v>
      </c>
      <c r="E304" s="2" t="n">
        <f aca="false">SQRT(D304)</f>
        <v>51.0685813392148</v>
      </c>
    </row>
    <row r="305" customFormat="false" ht="15" hidden="false" customHeight="false" outlineLevel="0" collapsed="false">
      <c r="A305" s="1" t="n">
        <v>325</v>
      </c>
      <c r="B305" s="1" t="n">
        <f aca="false">A305*A305</f>
        <v>105625</v>
      </c>
      <c r="C305" s="1"/>
      <c r="D305" s="1" t="n">
        <f aca="false">B309-B305</f>
        <v>2616</v>
      </c>
      <c r="E305" s="2" t="n">
        <f aca="false">SQRT(D305)</f>
        <v>51.1468474101777</v>
      </c>
    </row>
    <row r="306" customFormat="false" ht="15" hidden="false" customHeight="false" outlineLevel="0" collapsed="false">
      <c r="A306" s="1" t="n">
        <v>326</v>
      </c>
      <c r="B306" s="1" t="n">
        <f aca="false">A306*A306</f>
        <v>106276</v>
      </c>
      <c r="C306" s="1"/>
      <c r="D306" s="1" t="n">
        <f aca="false">B310-B306</f>
        <v>2624</v>
      </c>
      <c r="E306" s="2" t="n">
        <f aca="false">SQRT(D306)</f>
        <v>51.2249938994628</v>
      </c>
    </row>
    <row r="307" customFormat="false" ht="15" hidden="false" customHeight="false" outlineLevel="0" collapsed="false">
      <c r="A307" s="1" t="n">
        <v>327</v>
      </c>
      <c r="B307" s="1" t="n">
        <f aca="false">A307*A307</f>
        <v>106929</v>
      </c>
      <c r="C307" s="1"/>
      <c r="D307" s="1" t="n">
        <f aca="false">B311-B307</f>
        <v>2632</v>
      </c>
      <c r="E307" s="2" t="n">
        <f aca="false">SQRT(D307)</f>
        <v>51.3030213535226</v>
      </c>
    </row>
    <row r="308" customFormat="false" ht="15" hidden="false" customHeight="false" outlineLevel="0" collapsed="false">
      <c r="A308" s="1" t="n">
        <v>328</v>
      </c>
      <c r="B308" s="1" t="n">
        <f aca="false">A308*A308</f>
        <v>107584</v>
      </c>
      <c r="C308" s="1"/>
      <c r="D308" s="1" t="n">
        <f aca="false">B312-B308</f>
        <v>2640</v>
      </c>
      <c r="E308" s="2" t="n">
        <f aca="false">SQRT(D308)</f>
        <v>51.3809303146605</v>
      </c>
    </row>
    <row r="309" customFormat="false" ht="15" hidden="false" customHeight="false" outlineLevel="0" collapsed="false">
      <c r="A309" s="1" t="n">
        <v>329</v>
      </c>
      <c r="B309" s="1" t="n">
        <f aca="false">A309*A309</f>
        <v>108241</v>
      </c>
      <c r="C309" s="1"/>
      <c r="D309" s="1" t="n">
        <f aca="false">B313-B309</f>
        <v>2648</v>
      </c>
      <c r="E309" s="2" t="n">
        <f aca="false">SQRT(D309)</f>
        <v>51.4587213210744</v>
      </c>
    </row>
    <row r="310" customFormat="false" ht="15" hidden="false" customHeight="false" outlineLevel="0" collapsed="false">
      <c r="A310" s="1" t="n">
        <v>330</v>
      </c>
      <c r="B310" s="1" t="n">
        <f aca="false">A310*A310</f>
        <v>108900</v>
      </c>
      <c r="C310" s="1"/>
      <c r="D310" s="1" t="n">
        <f aca="false">B314-B310</f>
        <v>2656</v>
      </c>
      <c r="E310" s="2" t="n">
        <f aca="false">SQRT(D310)</f>
        <v>51.5363949069005</v>
      </c>
    </row>
    <row r="311" customFormat="false" ht="15" hidden="false" customHeight="false" outlineLevel="0" collapsed="false">
      <c r="A311" s="1" t="n">
        <v>331</v>
      </c>
      <c r="B311" s="1" t="n">
        <f aca="false">A311*A311</f>
        <v>109561</v>
      </c>
      <c r="C311" s="1"/>
      <c r="D311" s="1" t="n">
        <f aca="false">B315-B311</f>
        <v>2664</v>
      </c>
      <c r="E311" s="2" t="n">
        <f aca="false">SQRT(D311)</f>
        <v>51.6139516022558</v>
      </c>
    </row>
    <row r="312" customFormat="false" ht="15" hidden="false" customHeight="false" outlineLevel="0" collapsed="false">
      <c r="A312" s="1" t="n">
        <v>332</v>
      </c>
      <c r="B312" s="1" t="n">
        <f aca="false">A312*A312</f>
        <v>110224</v>
      </c>
      <c r="C312" s="1"/>
      <c r="D312" s="1" t="n">
        <f aca="false">B316-B312</f>
        <v>2672</v>
      </c>
      <c r="E312" s="2" t="n">
        <f aca="false">SQRT(D312)</f>
        <v>51.6913919332803</v>
      </c>
    </row>
    <row r="313" customFormat="false" ht="15" hidden="false" customHeight="false" outlineLevel="0" collapsed="false">
      <c r="A313" s="1" t="n">
        <v>333</v>
      </c>
      <c r="B313" s="1" t="n">
        <f aca="false">A313*A313</f>
        <v>110889</v>
      </c>
      <c r="C313" s="1"/>
      <c r="D313" s="1" t="n">
        <f aca="false">B317-B313</f>
        <v>2680</v>
      </c>
      <c r="E313" s="2" t="n">
        <f aca="false">SQRT(D313)</f>
        <v>51.7687164221791</v>
      </c>
    </row>
    <row r="314" customFormat="false" ht="15" hidden="false" customHeight="false" outlineLevel="0" collapsed="false">
      <c r="A314" s="1" t="n">
        <v>334</v>
      </c>
      <c r="B314" s="1" t="n">
        <f aca="false">A314*A314</f>
        <v>111556</v>
      </c>
      <c r="C314" s="1"/>
      <c r="D314" s="1" t="n">
        <f aca="false">B318-B314</f>
        <v>2688</v>
      </c>
      <c r="E314" s="2" t="n">
        <f aca="false">SQRT(D314)</f>
        <v>51.8459255872629</v>
      </c>
    </row>
    <row r="315" customFormat="false" ht="15" hidden="false" customHeight="false" outlineLevel="0" collapsed="false">
      <c r="A315" s="1" t="n">
        <v>335</v>
      </c>
      <c r="B315" s="1" t="n">
        <f aca="false">A315*A315</f>
        <v>112225</v>
      </c>
      <c r="C315" s="1"/>
      <c r="D315" s="1" t="n">
        <f aca="false">B319-B315</f>
        <v>2696</v>
      </c>
      <c r="E315" s="2" t="n">
        <f aca="false">SQRT(D315)</f>
        <v>51.9230199429887</v>
      </c>
    </row>
    <row r="316" customFormat="false" ht="15" hidden="false" customHeight="false" outlineLevel="0" collapsed="false">
      <c r="A316" s="1" t="n">
        <v>336</v>
      </c>
      <c r="B316" s="1" t="n">
        <f aca="false">A316*A316</f>
        <v>112896</v>
      </c>
      <c r="C316" s="1"/>
      <c r="D316" s="1" t="n">
        <f aca="false">B320-B316</f>
        <v>2704</v>
      </c>
      <c r="E316" s="2" t="n">
        <f aca="false">SQRT(D316)</f>
        <v>52</v>
      </c>
    </row>
    <row r="317" customFormat="false" ht="15" hidden="false" customHeight="false" outlineLevel="0" collapsed="false">
      <c r="A317" s="1" t="n">
        <v>337</v>
      </c>
      <c r="B317" s="1" t="n">
        <f aca="false">A317*A317</f>
        <v>113569</v>
      </c>
      <c r="C317" s="1"/>
      <c r="D317" s="1" t="n">
        <f aca="false">B321-B317</f>
        <v>2712</v>
      </c>
      <c r="E317" s="2" t="n">
        <f aca="false">SQRT(D317)</f>
        <v>52.0768662651661</v>
      </c>
    </row>
    <row r="318" customFormat="false" ht="15" hidden="false" customHeight="false" outlineLevel="0" collapsed="false">
      <c r="A318" s="1" t="n">
        <v>338</v>
      </c>
      <c r="B318" s="1" t="n">
        <f aca="false">A318*A318</f>
        <v>114244</v>
      </c>
      <c r="C318" s="1"/>
      <c r="D318" s="1" t="n">
        <f aca="false">B322-B318</f>
        <v>2720</v>
      </c>
      <c r="E318" s="2" t="n">
        <f aca="false">SQRT(D318)</f>
        <v>52.1536192416212</v>
      </c>
    </row>
    <row r="319" customFormat="false" ht="15" hidden="false" customHeight="false" outlineLevel="0" collapsed="false">
      <c r="A319" s="1" t="n">
        <v>339</v>
      </c>
      <c r="B319" s="1" t="n">
        <f aca="false">A319*A319</f>
        <v>114921</v>
      </c>
      <c r="C319" s="1"/>
      <c r="D319" s="1" t="n">
        <f aca="false">B323-B319</f>
        <v>2728</v>
      </c>
      <c r="E319" s="2" t="n">
        <f aca="false">SQRT(D319)</f>
        <v>52.2302594288024</v>
      </c>
    </row>
    <row r="320" customFormat="false" ht="15" hidden="false" customHeight="false" outlineLevel="0" collapsed="false">
      <c r="A320" s="1" t="n">
        <v>340</v>
      </c>
      <c r="B320" s="1" t="n">
        <f aca="false">A320*A320</f>
        <v>115600</v>
      </c>
      <c r="C320" s="1"/>
      <c r="D320" s="1" t="n">
        <f aca="false">B324-B320</f>
        <v>2736</v>
      </c>
      <c r="E320" s="2" t="n">
        <f aca="false">SQRT(D320)</f>
        <v>52.3067873224881</v>
      </c>
    </row>
    <row r="321" customFormat="false" ht="15" hidden="false" customHeight="false" outlineLevel="0" collapsed="false">
      <c r="A321" s="1" t="n">
        <v>341</v>
      </c>
      <c r="B321" s="1" t="n">
        <f aca="false">A321*A321</f>
        <v>116281</v>
      </c>
      <c r="C321" s="1"/>
      <c r="D321" s="1" t="n">
        <f aca="false">B325-B321</f>
        <v>2744</v>
      </c>
      <c r="E321" s="2" t="n">
        <f aca="false">SQRT(D321)</f>
        <v>52.3832034148352</v>
      </c>
    </row>
    <row r="322" customFormat="false" ht="15" hidden="false" customHeight="false" outlineLevel="0" collapsed="false">
      <c r="A322" s="1" t="n">
        <v>342</v>
      </c>
      <c r="B322" s="1" t="n">
        <f aca="false">A322*A322</f>
        <v>116964</v>
      </c>
      <c r="C322" s="1"/>
      <c r="D322" s="1" t="n">
        <f aca="false">B326-B322</f>
        <v>2752</v>
      </c>
      <c r="E322" s="2" t="n">
        <f aca="false">SQRT(D322)</f>
        <v>52.459508194416</v>
      </c>
    </row>
    <row r="323" customFormat="false" ht="15" hidden="false" customHeight="false" outlineLevel="0" collapsed="false">
      <c r="A323" s="1" t="n">
        <v>343</v>
      </c>
      <c r="B323" s="1" t="n">
        <f aca="false">A323*A323</f>
        <v>117649</v>
      </c>
      <c r="C323" s="1"/>
      <c r="D323" s="1" t="n">
        <f aca="false">B327-B323</f>
        <v>2760</v>
      </c>
      <c r="E323" s="2" t="n">
        <f aca="false">SQRT(D323)</f>
        <v>52.5357021462548</v>
      </c>
    </row>
    <row r="324" customFormat="false" ht="15" hidden="false" customHeight="false" outlineLevel="0" collapsed="false">
      <c r="A324" s="1" t="n">
        <v>344</v>
      </c>
      <c r="B324" s="1" t="n">
        <f aca="false">A324*A324</f>
        <v>118336</v>
      </c>
      <c r="C324" s="1"/>
      <c r="D324" s="1" t="n">
        <f aca="false">B328-B324</f>
        <v>2768</v>
      </c>
      <c r="E324" s="2" t="n">
        <f aca="false">SQRT(D324)</f>
        <v>52.6117857518636</v>
      </c>
    </row>
    <row r="325" customFormat="false" ht="15" hidden="false" customHeight="false" outlineLevel="0" collapsed="false">
      <c r="A325" s="1" t="n">
        <v>345</v>
      </c>
      <c r="B325" s="1" t="n">
        <f aca="false">A325*A325</f>
        <v>119025</v>
      </c>
      <c r="C325" s="1"/>
      <c r="D325" s="1" t="n">
        <f aca="false">B329-B325</f>
        <v>2776</v>
      </c>
      <c r="E325" s="2" t="n">
        <f aca="false">SQRT(D325)</f>
        <v>52.687759489278</v>
      </c>
    </row>
    <row r="326" customFormat="false" ht="15" hidden="false" customHeight="false" outlineLevel="0" collapsed="false">
      <c r="A326" s="1" t="n">
        <v>346</v>
      </c>
      <c r="B326" s="1" t="n">
        <f aca="false">A326*A326</f>
        <v>119716</v>
      </c>
      <c r="C326" s="1"/>
      <c r="D326" s="1" t="n">
        <f aca="false">B330-B326</f>
        <v>2784</v>
      </c>
      <c r="E326" s="2" t="n">
        <f aca="false">SQRT(D326)</f>
        <v>52.7636238330917</v>
      </c>
    </row>
    <row r="327" customFormat="false" ht="15" hidden="false" customHeight="false" outlineLevel="0" collapsed="false">
      <c r="A327" s="1" t="n">
        <v>347</v>
      </c>
      <c r="B327" s="1" t="n">
        <f aca="false">A327*A327</f>
        <v>120409</v>
      </c>
      <c r="C327" s="1"/>
      <c r="D327" s="1" t="n">
        <f aca="false">B331-B327</f>
        <v>2792</v>
      </c>
      <c r="E327" s="2" t="n">
        <f aca="false">SQRT(D327)</f>
        <v>52.8393792544916</v>
      </c>
    </row>
    <row r="328" customFormat="false" ht="15" hidden="false" customHeight="false" outlineLevel="0" collapsed="false">
      <c r="A328" s="1" t="n">
        <v>348</v>
      </c>
      <c r="B328" s="1" t="n">
        <f aca="false">A328*A328</f>
        <v>121104</v>
      </c>
      <c r="C328" s="1"/>
      <c r="D328" s="1" t="n">
        <f aca="false">B332-B328</f>
        <v>2800</v>
      </c>
      <c r="E328" s="2" t="n">
        <f aca="false">SQRT(D328)</f>
        <v>52.9150262212918</v>
      </c>
    </row>
    <row r="329" customFormat="false" ht="15" hidden="false" customHeight="false" outlineLevel="0" collapsed="false">
      <c r="A329" s="1" t="n">
        <v>349</v>
      </c>
      <c r="B329" s="1" t="n">
        <f aca="false">A329*A329</f>
        <v>121801</v>
      </c>
      <c r="C329" s="1"/>
      <c r="D329" s="1" t="n">
        <f aca="false">B333-B329</f>
        <v>2808</v>
      </c>
      <c r="E329" s="2" t="n">
        <f aca="false">SQRT(D329)</f>
        <v>52.9905651979671</v>
      </c>
    </row>
    <row r="330" customFormat="false" ht="15" hidden="false" customHeight="false" outlineLevel="0" collapsed="false">
      <c r="A330" s="1" t="n">
        <v>350</v>
      </c>
      <c r="B330" s="1" t="n">
        <f aca="false">A330*A330</f>
        <v>122500</v>
      </c>
      <c r="C330" s="1"/>
      <c r="D330" s="1" t="n">
        <f aca="false">B334-B330</f>
        <v>2816</v>
      </c>
      <c r="E330" s="2" t="n">
        <f aca="false">SQRT(D330)</f>
        <v>53.0659966456864</v>
      </c>
    </row>
    <row r="331" customFormat="false" ht="15" hidden="false" customHeight="false" outlineLevel="0" collapsed="false">
      <c r="A331" s="1" t="n">
        <v>351</v>
      </c>
      <c r="B331" s="1" t="n">
        <f aca="false">A331*A331</f>
        <v>123201</v>
      </c>
      <c r="C331" s="1"/>
      <c r="D331" s="1" t="n">
        <f aca="false">B335-B331</f>
        <v>2824</v>
      </c>
      <c r="E331" s="2" t="n">
        <f aca="false">SQRT(D331)</f>
        <v>53.1413210223457</v>
      </c>
    </row>
    <row r="332" customFormat="false" ht="15" hidden="false" customHeight="false" outlineLevel="0" collapsed="false">
      <c r="A332" s="1" t="n">
        <v>352</v>
      </c>
      <c r="B332" s="1" t="n">
        <f aca="false">A332*A332</f>
        <v>123904</v>
      </c>
      <c r="C332" s="1"/>
      <c r="D332" s="1" t="n">
        <f aca="false">B336-B332</f>
        <v>2832</v>
      </c>
      <c r="E332" s="2" t="n">
        <f aca="false">SQRT(D332)</f>
        <v>53.2165387826003</v>
      </c>
    </row>
    <row r="333" customFormat="false" ht="15" hidden="false" customHeight="false" outlineLevel="0" collapsed="false">
      <c r="A333" s="1" t="n">
        <v>353</v>
      </c>
      <c r="B333" s="1" t="n">
        <f aca="false">A333*A333</f>
        <v>124609</v>
      </c>
      <c r="C333" s="1"/>
      <c r="D333" s="1" t="n">
        <f aca="false">B337-B333</f>
        <v>2840</v>
      </c>
      <c r="E333" s="2" t="n">
        <f aca="false">SQRT(D333)</f>
        <v>53.2916503778969</v>
      </c>
    </row>
    <row r="334" customFormat="false" ht="15" hidden="false" customHeight="false" outlineLevel="0" collapsed="false">
      <c r="A334" s="1" t="n">
        <v>354</v>
      </c>
      <c r="B334" s="1" t="n">
        <f aca="false">A334*A334</f>
        <v>125316</v>
      </c>
      <c r="C334" s="1"/>
      <c r="D334" s="1" t="n">
        <f aca="false">B338-B334</f>
        <v>2848</v>
      </c>
      <c r="E334" s="2" t="n">
        <f aca="false">SQRT(D334)</f>
        <v>53.3666562565053</v>
      </c>
    </row>
    <row r="335" customFormat="false" ht="15" hidden="false" customHeight="false" outlineLevel="0" collapsed="false">
      <c r="A335" s="1" t="n">
        <v>355</v>
      </c>
      <c r="B335" s="1" t="n">
        <f aca="false">A335*A335</f>
        <v>126025</v>
      </c>
      <c r="C335" s="1"/>
      <c r="D335" s="1" t="n">
        <f aca="false">B339-B335</f>
        <v>2856</v>
      </c>
      <c r="E335" s="2" t="n">
        <f aca="false">SQRT(D335)</f>
        <v>53.4415568635496</v>
      </c>
    </row>
    <row r="336" customFormat="false" ht="15" hidden="false" customHeight="false" outlineLevel="0" collapsed="false">
      <c r="A336" s="1" t="n">
        <v>356</v>
      </c>
      <c r="B336" s="1" t="n">
        <f aca="false">A336*A336</f>
        <v>126736</v>
      </c>
      <c r="C336" s="1"/>
      <c r="D336" s="1" t="n">
        <f aca="false">B340-B336</f>
        <v>2864</v>
      </c>
      <c r="E336" s="2" t="n">
        <f aca="false">SQRT(D336)</f>
        <v>53.5163526410386</v>
      </c>
    </row>
    <row r="337" customFormat="false" ht="15" hidden="false" customHeight="false" outlineLevel="0" collapsed="false">
      <c r="A337" s="1" t="n">
        <v>357</v>
      </c>
      <c r="B337" s="1" t="n">
        <f aca="false">A337*A337</f>
        <v>127449</v>
      </c>
      <c r="C337" s="1"/>
      <c r="D337" s="1" t="n">
        <f aca="false">B341-B337</f>
        <v>2872</v>
      </c>
      <c r="E337" s="2" t="n">
        <f aca="false">SQRT(D337)</f>
        <v>53.5910440278971</v>
      </c>
    </row>
    <row r="338" customFormat="false" ht="15" hidden="false" customHeight="false" outlineLevel="0" collapsed="false">
      <c r="A338" s="1" t="n">
        <v>358</v>
      </c>
      <c r="B338" s="1" t="n">
        <f aca="false">A338*A338</f>
        <v>128164</v>
      </c>
      <c r="C338" s="1"/>
      <c r="D338" s="1" t="n">
        <f aca="false">B342-B338</f>
        <v>2880</v>
      </c>
      <c r="E338" s="2" t="n">
        <f aca="false">SQRT(D338)</f>
        <v>53.665631459995</v>
      </c>
    </row>
    <row r="339" customFormat="false" ht="15" hidden="false" customHeight="false" outlineLevel="0" collapsed="false">
      <c r="A339" s="1" t="n">
        <v>359</v>
      </c>
      <c r="B339" s="1" t="n">
        <f aca="false">A339*A339</f>
        <v>128881</v>
      </c>
      <c r="C339" s="1"/>
      <c r="D339" s="1" t="n">
        <f aca="false">B343-B339</f>
        <v>2888</v>
      </c>
      <c r="E339" s="2" t="n">
        <f aca="false">SQRT(D339)</f>
        <v>53.7401153701776</v>
      </c>
    </row>
    <row r="340" customFormat="false" ht="15" hidden="false" customHeight="false" outlineLevel="0" collapsed="false">
      <c r="A340" s="1" t="n">
        <v>360</v>
      </c>
      <c r="B340" s="1" t="n">
        <f aca="false">A340*A340</f>
        <v>129600</v>
      </c>
      <c r="C340" s="1"/>
      <c r="D340" s="1" t="n">
        <f aca="false">B344-B340</f>
        <v>2896</v>
      </c>
      <c r="E340" s="2" t="n">
        <f aca="false">SQRT(D340)</f>
        <v>53.8144961882948</v>
      </c>
    </row>
    <row r="341" customFormat="false" ht="15" hidden="false" customHeight="false" outlineLevel="0" collapsed="false">
      <c r="A341" s="1" t="n">
        <v>361</v>
      </c>
      <c r="B341" s="1" t="n">
        <f aca="false">A341*A341</f>
        <v>130321</v>
      </c>
      <c r="C341" s="1"/>
      <c r="D341" s="1" t="n">
        <f aca="false">B345-B341</f>
        <v>2904</v>
      </c>
      <c r="E341" s="2" t="n">
        <f aca="false">SQRT(D341)</f>
        <v>53.8887743412299</v>
      </c>
    </row>
    <row r="342" customFormat="false" ht="15" hidden="false" customHeight="false" outlineLevel="0" collapsed="false">
      <c r="A342" s="1" t="n">
        <v>362</v>
      </c>
      <c r="B342" s="1" t="n">
        <f aca="false">A342*A342</f>
        <v>131044</v>
      </c>
      <c r="C342" s="1"/>
      <c r="D342" s="1" t="n">
        <f aca="false">B346-B342</f>
        <v>2912</v>
      </c>
      <c r="E342" s="2" t="n">
        <f aca="false">SQRT(D342)</f>
        <v>53.9629502529282</v>
      </c>
    </row>
    <row r="343" customFormat="false" ht="15" hidden="false" customHeight="false" outlineLevel="0" collapsed="false">
      <c r="A343" s="1" t="n">
        <v>363</v>
      </c>
      <c r="B343" s="1" t="n">
        <f aca="false">A343*A343</f>
        <v>131769</v>
      </c>
      <c r="C343" s="1"/>
      <c r="D343" s="1" t="n">
        <f aca="false">B347-B343</f>
        <v>2920</v>
      </c>
      <c r="E343" s="2" t="n">
        <f aca="false">SQRT(D343)</f>
        <v>54.0370243444252</v>
      </c>
    </row>
    <row r="344" customFormat="false" ht="15" hidden="false" customHeight="false" outlineLevel="0" collapsed="false">
      <c r="A344" s="1" t="n">
        <v>364</v>
      </c>
      <c r="B344" s="1" t="n">
        <f aca="false">A344*A344</f>
        <v>132496</v>
      </c>
      <c r="C344" s="1"/>
      <c r="D344" s="1" t="n">
        <f aca="false">B348-B344</f>
        <v>2928</v>
      </c>
      <c r="E344" s="2" t="n">
        <f aca="false">SQRT(D344)</f>
        <v>54.1109970338747</v>
      </c>
    </row>
    <row r="345" customFormat="false" ht="15" hidden="false" customHeight="false" outlineLevel="0" collapsed="false">
      <c r="A345" s="1" t="n">
        <v>365</v>
      </c>
      <c r="B345" s="1" t="n">
        <f aca="false">A345*A345</f>
        <v>133225</v>
      </c>
      <c r="C345" s="1"/>
      <c r="D345" s="1" t="n">
        <f aca="false">B349-B345</f>
        <v>2936</v>
      </c>
      <c r="E345" s="2" t="n">
        <f aca="false">SQRT(D345)</f>
        <v>54.1848687365763</v>
      </c>
    </row>
    <row r="346" customFormat="false" ht="15" hidden="false" customHeight="false" outlineLevel="0" collapsed="false">
      <c r="A346" s="1" t="n">
        <v>366</v>
      </c>
      <c r="B346" s="1" t="n">
        <f aca="false">A346*A346</f>
        <v>133956</v>
      </c>
      <c r="C346" s="1"/>
      <c r="D346" s="1" t="n">
        <f aca="false">B350-B346</f>
        <v>2944</v>
      </c>
      <c r="E346" s="2" t="n">
        <f aca="false">SQRT(D346)</f>
        <v>54.2586398650021</v>
      </c>
    </row>
    <row r="347" customFormat="false" ht="15" hidden="false" customHeight="false" outlineLevel="0" collapsed="false">
      <c r="A347" s="1" t="n">
        <v>367</v>
      </c>
      <c r="B347" s="1" t="n">
        <f aca="false">A347*A347</f>
        <v>134689</v>
      </c>
      <c r="C347" s="1"/>
      <c r="D347" s="1" t="n">
        <f aca="false">B351-B347</f>
        <v>2952</v>
      </c>
      <c r="E347" s="2" t="n">
        <f aca="false">SQRT(D347)</f>
        <v>54.3323108288245</v>
      </c>
    </row>
    <row r="348" customFormat="false" ht="15" hidden="false" customHeight="false" outlineLevel="0" collapsed="false">
      <c r="A348" s="1" t="n">
        <v>368</v>
      </c>
      <c r="B348" s="1" t="n">
        <f aca="false">A348*A348</f>
        <v>135424</v>
      </c>
      <c r="C348" s="1"/>
      <c r="D348" s="1" t="n">
        <f aca="false">B352-B348</f>
        <v>2960</v>
      </c>
      <c r="E348" s="2" t="n">
        <f aca="false">SQRT(D348)</f>
        <v>54.4058820349418</v>
      </c>
    </row>
    <row r="349" customFormat="false" ht="15" hidden="false" customHeight="false" outlineLevel="0" collapsed="false">
      <c r="A349" s="1" t="n">
        <v>369</v>
      </c>
      <c r="B349" s="1" t="n">
        <f aca="false">A349*A349</f>
        <v>136161</v>
      </c>
      <c r="C349" s="1"/>
      <c r="D349" s="1" t="n">
        <f aca="false">B353-B349</f>
        <v>2968</v>
      </c>
      <c r="E349" s="2" t="n">
        <f aca="false">SQRT(D349)</f>
        <v>54.4793538875049</v>
      </c>
    </row>
    <row r="350" customFormat="false" ht="15" hidden="false" customHeight="false" outlineLevel="0" collapsed="false">
      <c r="A350" s="1" t="n">
        <v>370</v>
      </c>
      <c r="B350" s="1" t="n">
        <f aca="false">A350*A350</f>
        <v>136900</v>
      </c>
      <c r="C350" s="1"/>
      <c r="D350" s="1" t="n">
        <f aca="false">B354-B350</f>
        <v>2976</v>
      </c>
      <c r="E350" s="2" t="n">
        <f aca="false">SQRT(D350)</f>
        <v>54.5527267879434</v>
      </c>
    </row>
    <row r="351" customFormat="false" ht="15" hidden="false" customHeight="false" outlineLevel="0" collapsed="false">
      <c r="A351" s="1" t="n">
        <v>371</v>
      </c>
      <c r="B351" s="1" t="n">
        <f aca="false">A351*A351</f>
        <v>137641</v>
      </c>
      <c r="C351" s="1"/>
      <c r="D351" s="1" t="n">
        <f aca="false">B355-B351</f>
        <v>2984</v>
      </c>
      <c r="E351" s="2" t="n">
        <f aca="false">SQRT(D351)</f>
        <v>54.6260011349907</v>
      </c>
    </row>
    <row r="352" customFormat="false" ht="15" hidden="false" customHeight="false" outlineLevel="0" collapsed="false">
      <c r="A352" s="1" t="n">
        <v>372</v>
      </c>
      <c r="B352" s="1" t="n">
        <f aca="false">A352*A352</f>
        <v>138384</v>
      </c>
      <c r="C352" s="1"/>
      <c r="D352" s="1" t="n">
        <f aca="false">B356-B352</f>
        <v>2992</v>
      </c>
      <c r="E352" s="2" t="n">
        <f aca="false">SQRT(D352)</f>
        <v>54.6991773247094</v>
      </c>
    </row>
    <row r="353" customFormat="false" ht="15" hidden="false" customHeight="false" outlineLevel="0" collapsed="false">
      <c r="A353" s="1" t="n">
        <v>373</v>
      </c>
      <c r="B353" s="1" t="n">
        <f aca="false">A353*A353</f>
        <v>139129</v>
      </c>
      <c r="C353" s="1"/>
      <c r="D353" s="1" t="n">
        <f aca="false">B357-B353</f>
        <v>3000</v>
      </c>
      <c r="E353" s="2" t="n">
        <f aca="false">SQRT(D353)</f>
        <v>54.7722557505166</v>
      </c>
    </row>
    <row r="354" customFormat="false" ht="15" hidden="false" customHeight="false" outlineLevel="0" collapsed="false">
      <c r="A354" s="1" t="n">
        <v>374</v>
      </c>
      <c r="B354" s="1" t="n">
        <f aca="false">A354*A354</f>
        <v>139876</v>
      </c>
      <c r="C354" s="1"/>
      <c r="D354" s="1" t="n">
        <f aca="false">B358-B354</f>
        <v>3008</v>
      </c>
      <c r="E354" s="2" t="n">
        <f aca="false">SQRT(D354)</f>
        <v>54.8452368032084</v>
      </c>
    </row>
    <row r="355" customFormat="false" ht="15" hidden="false" customHeight="false" outlineLevel="0" collapsed="false">
      <c r="A355" s="1" t="n">
        <v>375</v>
      </c>
      <c r="B355" s="1" t="n">
        <f aca="false">A355*A355</f>
        <v>140625</v>
      </c>
      <c r="C355" s="1"/>
      <c r="D355" s="1" t="n">
        <f aca="false">B359-B355</f>
        <v>3016</v>
      </c>
      <c r="E355" s="2" t="n">
        <f aca="false">SQRT(D355)</f>
        <v>54.9181208709839</v>
      </c>
    </row>
    <row r="356" customFormat="false" ht="15" hidden="false" customHeight="false" outlineLevel="0" collapsed="false">
      <c r="A356" s="1" t="n">
        <v>376</v>
      </c>
      <c r="B356" s="1" t="n">
        <f aca="false">A356*A356</f>
        <v>141376</v>
      </c>
      <c r="C356" s="1"/>
      <c r="D356" s="1" t="n">
        <f aca="false">B360-B356</f>
        <v>3024</v>
      </c>
      <c r="E356" s="2" t="n">
        <f aca="false">SQRT(D356)</f>
        <v>54.9909083394701</v>
      </c>
    </row>
    <row r="357" customFormat="false" ht="15" hidden="false" customHeight="false" outlineLevel="0" collapsed="false">
      <c r="A357" s="1" t="n">
        <v>377</v>
      </c>
      <c r="B357" s="1" t="n">
        <f aca="false">A357*A357</f>
        <v>142129</v>
      </c>
      <c r="C357" s="1"/>
      <c r="D357" s="1" t="n">
        <f aca="false">B361-B357</f>
        <v>3032</v>
      </c>
      <c r="E357" s="2" t="n">
        <f aca="false">SQRT(D357)</f>
        <v>55.0635995917448</v>
      </c>
    </row>
    <row r="358" customFormat="false" ht="15" hidden="false" customHeight="false" outlineLevel="0" collapsed="false">
      <c r="A358" s="1" t="n">
        <v>378</v>
      </c>
      <c r="B358" s="1" t="n">
        <f aca="false">A358*A358</f>
        <v>142884</v>
      </c>
      <c r="C358" s="1"/>
      <c r="D358" s="1" t="n">
        <f aca="false">B362-B358</f>
        <v>3040</v>
      </c>
      <c r="E358" s="2" t="n">
        <f aca="false">SQRT(D358)</f>
        <v>55.1361950083609</v>
      </c>
    </row>
    <row r="359" customFormat="false" ht="15" hidden="false" customHeight="false" outlineLevel="0" collapsed="false">
      <c r="A359" s="1" t="n">
        <v>379</v>
      </c>
      <c r="B359" s="1" t="n">
        <f aca="false">A359*A359</f>
        <v>143641</v>
      </c>
      <c r="C359" s="1"/>
      <c r="D359" s="1" t="n">
        <f aca="false">B363-B359</f>
        <v>3048</v>
      </c>
      <c r="E359" s="2" t="n">
        <f aca="false">SQRT(D359)</f>
        <v>55.208694967369</v>
      </c>
    </row>
    <row r="360" customFormat="false" ht="15" hidden="false" customHeight="false" outlineLevel="0" collapsed="false">
      <c r="A360" s="1" t="n">
        <v>380</v>
      </c>
      <c r="B360" s="1" t="n">
        <f aca="false">A360*A360</f>
        <v>144400</v>
      </c>
      <c r="C360" s="1"/>
      <c r="D360" s="1" t="n">
        <f aca="false">B364-B360</f>
        <v>3056</v>
      </c>
      <c r="E360" s="2" t="n">
        <f aca="false">SQRT(D360)</f>
        <v>55.281099844341</v>
      </c>
    </row>
    <row r="361" customFormat="false" ht="15" hidden="false" customHeight="false" outlineLevel="0" collapsed="false">
      <c r="A361" s="1" t="n">
        <v>381</v>
      </c>
      <c r="B361" s="1" t="n">
        <f aca="false">A361*A361</f>
        <v>145161</v>
      </c>
      <c r="C361" s="1"/>
      <c r="D361" s="1" t="n">
        <f aca="false">B365-B361</f>
        <v>3064</v>
      </c>
      <c r="E361" s="2" t="n">
        <f aca="false">SQRT(D361)</f>
        <v>55.3534100123922</v>
      </c>
    </row>
    <row r="362" customFormat="false" ht="15" hidden="false" customHeight="false" outlineLevel="0" collapsed="false">
      <c r="A362" s="1" t="n">
        <v>382</v>
      </c>
      <c r="B362" s="1" t="n">
        <f aca="false">A362*A362</f>
        <v>145924</v>
      </c>
      <c r="C362" s="1"/>
      <c r="D362" s="1" t="n">
        <f aca="false">B366-B362</f>
        <v>3072</v>
      </c>
      <c r="E362" s="2" t="n">
        <f aca="false">SQRT(D362)</f>
        <v>55.4256258422041</v>
      </c>
    </row>
    <row r="363" customFormat="false" ht="15" hidden="false" customHeight="false" outlineLevel="0" collapsed="false">
      <c r="A363" s="1" t="n">
        <v>383</v>
      </c>
      <c r="B363" s="1" t="n">
        <f aca="false">A363*A363</f>
        <v>146689</v>
      </c>
      <c r="C363" s="1"/>
      <c r="D363" s="1" t="n">
        <f aca="false">B367-B363</f>
        <v>3080</v>
      </c>
      <c r="E363" s="2" t="n">
        <f aca="false">SQRT(D363)</f>
        <v>55.4977477020464</v>
      </c>
    </row>
    <row r="364" customFormat="false" ht="15" hidden="false" customHeight="false" outlineLevel="0" collapsed="false">
      <c r="A364" s="1" t="n">
        <v>384</v>
      </c>
      <c r="B364" s="1" t="n">
        <f aca="false">A364*A364</f>
        <v>147456</v>
      </c>
      <c r="C364" s="1"/>
      <c r="D364" s="1" t="n">
        <f aca="false">B368-B364</f>
        <v>3088</v>
      </c>
      <c r="E364" s="2" t="n">
        <f aca="false">SQRT(D364)</f>
        <v>55.5697759577992</v>
      </c>
    </row>
    <row r="365" customFormat="false" ht="15" hidden="false" customHeight="false" outlineLevel="0" collapsed="false">
      <c r="A365" s="1" t="n">
        <v>385</v>
      </c>
      <c r="B365" s="1" t="n">
        <f aca="false">A365*A365</f>
        <v>148225</v>
      </c>
      <c r="C365" s="1"/>
      <c r="D365" s="1" t="n">
        <f aca="false">B369-B365</f>
        <v>3096</v>
      </c>
      <c r="E365" s="2" t="n">
        <f aca="false">SQRT(D365)</f>
        <v>55.6417109729742</v>
      </c>
    </row>
    <row r="366" customFormat="false" ht="15" hidden="false" customHeight="false" outlineLevel="0" collapsed="false">
      <c r="A366" s="1" t="n">
        <v>386</v>
      </c>
      <c r="B366" s="1" t="n">
        <f aca="false">A366*A366</f>
        <v>148996</v>
      </c>
      <c r="C366" s="1"/>
      <c r="D366" s="1" t="n">
        <f aca="false">B370-B366</f>
        <v>3104</v>
      </c>
      <c r="E366" s="2" t="n">
        <f aca="false">SQRT(D366)</f>
        <v>55.7135531087365</v>
      </c>
    </row>
    <row r="367" customFormat="false" ht="15" hidden="false" customHeight="false" outlineLevel="0" collapsed="false">
      <c r="A367" s="1" t="n">
        <v>387</v>
      </c>
      <c r="B367" s="1" t="n">
        <f aca="false">A367*A367</f>
        <v>149769</v>
      </c>
      <c r="C367" s="1"/>
      <c r="D367" s="1" t="n">
        <f aca="false">B371-B367</f>
        <v>3112</v>
      </c>
      <c r="E367" s="2" t="n">
        <f aca="false">SQRT(D367)</f>
        <v>55.7853027239254</v>
      </c>
    </row>
    <row r="368" customFormat="false" ht="15" hidden="false" customHeight="false" outlineLevel="0" collapsed="false">
      <c r="A368" s="1" t="n">
        <v>388</v>
      </c>
      <c r="B368" s="1" t="n">
        <f aca="false">A368*A368</f>
        <v>150544</v>
      </c>
      <c r="C368" s="1"/>
      <c r="D368" s="1" t="n">
        <f aca="false">B372-B368</f>
        <v>3120</v>
      </c>
      <c r="E368" s="2" t="n">
        <f aca="false">SQRT(D368)</f>
        <v>55.8569601750758</v>
      </c>
    </row>
    <row r="369" customFormat="false" ht="15" hidden="false" customHeight="false" outlineLevel="0" collapsed="false">
      <c r="A369" s="1" t="n">
        <v>389</v>
      </c>
      <c r="B369" s="1" t="n">
        <f aca="false">A369*A369</f>
        <v>151321</v>
      </c>
      <c r="C369" s="1"/>
      <c r="D369" s="1" t="n">
        <f aca="false">B373-B369</f>
        <v>3128</v>
      </c>
      <c r="E369" s="2" t="n">
        <f aca="false">SQRT(D369)</f>
        <v>55.9285258164383</v>
      </c>
    </row>
    <row r="370" customFormat="false" ht="15" hidden="false" customHeight="false" outlineLevel="0" collapsed="false">
      <c r="A370" s="1" t="n">
        <v>390</v>
      </c>
      <c r="B370" s="1" t="n">
        <f aca="false">A370*A370</f>
        <v>152100</v>
      </c>
      <c r="C370" s="1"/>
      <c r="D370" s="1" t="n">
        <f aca="false">B374-B370</f>
        <v>3136</v>
      </c>
      <c r="E370" s="2" t="n">
        <f aca="false">SQRT(D370)</f>
        <v>56</v>
      </c>
    </row>
    <row r="371" customFormat="false" ht="15" hidden="false" customHeight="false" outlineLevel="0" collapsed="false">
      <c r="A371" s="1" t="n">
        <v>391</v>
      </c>
      <c r="B371" s="1" t="n">
        <f aca="false">A371*A371</f>
        <v>152881</v>
      </c>
      <c r="C371" s="1"/>
      <c r="D371" s="1" t="n">
        <f aca="false">B375-B371</f>
        <v>3144</v>
      </c>
      <c r="E371" s="2" t="n">
        <f aca="false">SQRT(D371)</f>
        <v>56.0713830755048</v>
      </c>
    </row>
    <row r="372" customFormat="false" ht="15" hidden="false" customHeight="false" outlineLevel="0" collapsed="false">
      <c r="A372" s="1" t="n">
        <v>392</v>
      </c>
      <c r="B372" s="1" t="n">
        <f aca="false">A372*A372</f>
        <v>153664</v>
      </c>
      <c r="C372" s="1"/>
      <c r="D372" s="1" t="n">
        <f aca="false">B376-B372</f>
        <v>3152</v>
      </c>
      <c r="E372" s="2" t="n">
        <f aca="false">SQRT(D372)</f>
        <v>56.1426753904728</v>
      </c>
    </row>
    <row r="373" customFormat="false" ht="15" hidden="false" customHeight="false" outlineLevel="0" collapsed="false">
      <c r="A373" s="1" t="n">
        <v>393</v>
      </c>
      <c r="B373" s="1" t="n">
        <f aca="false">A373*A373</f>
        <v>154449</v>
      </c>
      <c r="C373" s="1"/>
      <c r="D373" s="1" t="n">
        <f aca="false">B377-B373</f>
        <v>3160</v>
      </c>
      <c r="E373" s="2" t="n">
        <f aca="false">SQRT(D373)</f>
        <v>56.2138772902208</v>
      </c>
    </row>
    <row r="374" customFormat="false" ht="15" hidden="false" customHeight="false" outlineLevel="0" collapsed="false">
      <c r="A374" s="1" t="n">
        <v>394</v>
      </c>
      <c r="B374" s="1" t="n">
        <f aca="false">A374*A374</f>
        <v>155236</v>
      </c>
      <c r="C374" s="1"/>
      <c r="D374" s="1" t="n">
        <f aca="false">B378-B374</f>
        <v>3168</v>
      </c>
      <c r="E374" s="2" t="n">
        <f aca="false">SQRT(D374)</f>
        <v>56.2849891178812</v>
      </c>
    </row>
    <row r="375" customFormat="false" ht="15" hidden="false" customHeight="false" outlineLevel="0" collapsed="false">
      <c r="A375" s="1" t="n">
        <v>395</v>
      </c>
      <c r="B375" s="1" t="n">
        <f aca="false">A375*A375</f>
        <v>156025</v>
      </c>
      <c r="C375" s="1"/>
      <c r="D375" s="1" t="n">
        <f aca="false">B379-B375</f>
        <v>3176</v>
      </c>
      <c r="E375" s="2" t="n">
        <f aca="false">SQRT(D375)</f>
        <v>56.3560112144215</v>
      </c>
    </row>
    <row r="376" customFormat="false" ht="15" hidden="false" customHeight="false" outlineLevel="0" collapsed="false">
      <c r="A376" s="1" t="n">
        <v>396</v>
      </c>
      <c r="B376" s="1" t="n">
        <f aca="false">A376*A376</f>
        <v>156816</v>
      </c>
      <c r="C376" s="1"/>
      <c r="D376" s="1" t="n">
        <f aca="false">B380-B376</f>
        <v>3184</v>
      </c>
      <c r="E376" s="2" t="n">
        <f aca="false">SQRT(D376)</f>
        <v>56.4269439186635</v>
      </c>
    </row>
    <row r="377" customFormat="false" ht="15" hidden="false" customHeight="false" outlineLevel="0" collapsed="false">
      <c r="A377" s="1" t="n">
        <v>397</v>
      </c>
      <c r="B377" s="1" t="n">
        <f aca="false">A377*A377</f>
        <v>157609</v>
      </c>
      <c r="C377" s="1"/>
      <c r="D377" s="1" t="n">
        <f aca="false">B381-B377</f>
        <v>3192</v>
      </c>
      <c r="E377" s="2" t="n">
        <f aca="false">SQRT(D377)</f>
        <v>56.4977875673021</v>
      </c>
    </row>
    <row r="378" customFormat="false" ht="15" hidden="false" customHeight="false" outlineLevel="0" collapsed="false">
      <c r="A378" s="1" t="n">
        <v>398</v>
      </c>
      <c r="B378" s="1" t="n">
        <f aca="false">A378*A378</f>
        <v>158404</v>
      </c>
      <c r="C378" s="1"/>
      <c r="D378" s="1" t="n">
        <f aca="false">B382-B378</f>
        <v>3200</v>
      </c>
      <c r="E378" s="2" t="n">
        <f aca="false">SQRT(D378)</f>
        <v>56.5685424949238</v>
      </c>
    </row>
    <row r="379" customFormat="false" ht="15" hidden="false" customHeight="false" outlineLevel="0" collapsed="false">
      <c r="A379" s="1" t="n">
        <v>399</v>
      </c>
      <c r="B379" s="1" t="n">
        <f aca="false">A379*A379</f>
        <v>159201</v>
      </c>
      <c r="C379" s="1"/>
      <c r="D379" s="1" t="n">
        <f aca="false">B383-B379</f>
        <v>3208</v>
      </c>
      <c r="E379" s="2" t="n">
        <f aca="false">SQRT(D379)</f>
        <v>56.6392090340252</v>
      </c>
    </row>
    <row r="380" customFormat="false" ht="15" hidden="false" customHeight="false" outlineLevel="0" collapsed="false">
      <c r="A380" s="1" t="n">
        <v>400</v>
      </c>
      <c r="B380" s="1" t="n">
        <f aca="false">A380*A380</f>
        <v>160000</v>
      </c>
      <c r="C380" s="1"/>
      <c r="D380" s="1" t="n">
        <f aca="false">B384-B380</f>
        <v>3216</v>
      </c>
      <c r="E380" s="2" t="n">
        <f aca="false">SQRT(D380)</f>
        <v>56.7097875150313</v>
      </c>
    </row>
    <row r="381" customFormat="false" ht="15" hidden="false" customHeight="false" outlineLevel="0" collapsed="false">
      <c r="A381" s="1" t="n">
        <v>401</v>
      </c>
      <c r="B381" s="1" t="n">
        <f aca="false">A381*A381</f>
        <v>160801</v>
      </c>
      <c r="C381" s="1"/>
      <c r="D381" s="1" t="n">
        <f aca="false">B385-B381</f>
        <v>3224</v>
      </c>
      <c r="E381" s="2" t="n">
        <f aca="false">SQRT(D381)</f>
        <v>56.7802782663136</v>
      </c>
    </row>
    <row r="382" customFormat="false" ht="15" hidden="false" customHeight="false" outlineLevel="0" collapsed="false">
      <c r="A382" s="1" t="n">
        <v>402</v>
      </c>
      <c r="B382" s="1" t="n">
        <f aca="false">A382*A382</f>
        <v>161604</v>
      </c>
      <c r="C382" s="1"/>
      <c r="D382" s="1" t="n">
        <f aca="false">B386-B382</f>
        <v>3232</v>
      </c>
      <c r="E382" s="2" t="n">
        <f aca="false">SQRT(D382)</f>
        <v>56.8506816142076</v>
      </c>
    </row>
    <row r="383" customFormat="false" ht="15" hidden="false" customHeight="false" outlineLevel="0" collapsed="false">
      <c r="A383" s="1" t="n">
        <v>403</v>
      </c>
      <c r="B383" s="1" t="n">
        <f aca="false">A383*A383</f>
        <v>162409</v>
      </c>
      <c r="C383" s="1"/>
      <c r="D383" s="1" t="n">
        <f aca="false">B387-B383</f>
        <v>3240</v>
      </c>
      <c r="E383" s="2" t="n">
        <f aca="false">SQRT(D383)</f>
        <v>56.9209978830308</v>
      </c>
    </row>
    <row r="384" customFormat="false" ht="15" hidden="false" customHeight="false" outlineLevel="0" collapsed="false">
      <c r="A384" s="1" t="n">
        <v>404</v>
      </c>
      <c r="B384" s="1" t="n">
        <f aca="false">A384*A384</f>
        <v>163216</v>
      </c>
      <c r="C384" s="1"/>
      <c r="D384" s="1" t="n">
        <f aca="false">B388-B384</f>
        <v>3248</v>
      </c>
      <c r="E384" s="2" t="n">
        <f aca="false">SQRT(D384)</f>
        <v>56.9912273951</v>
      </c>
    </row>
    <row r="385" customFormat="false" ht="15" hidden="false" customHeight="false" outlineLevel="0" collapsed="false">
      <c r="A385" s="1" t="n">
        <v>405</v>
      </c>
      <c r="B385" s="1" t="n">
        <f aca="false">A385*A385</f>
        <v>164025</v>
      </c>
      <c r="C385" s="1"/>
      <c r="D385" s="1" t="n">
        <f aca="false">B389-B385</f>
        <v>3256</v>
      </c>
      <c r="E385" s="2" t="n">
        <f aca="false">SQRT(D385)</f>
        <v>57.0613704707484</v>
      </c>
    </row>
    <row r="386" customFormat="false" ht="15" hidden="false" customHeight="false" outlineLevel="0" collapsed="false">
      <c r="A386" s="1" t="n">
        <v>406</v>
      </c>
      <c r="B386" s="1" t="n">
        <f aca="false">A386*A386</f>
        <v>164836</v>
      </c>
      <c r="C386" s="1"/>
      <c r="D386" s="1" t="n">
        <f aca="false">B390-B386</f>
        <v>3264</v>
      </c>
      <c r="E386" s="2" t="n">
        <f aca="false">SQRT(D386)</f>
        <v>57.1314274283428</v>
      </c>
    </row>
    <row r="387" customFormat="false" ht="15" hidden="false" customHeight="false" outlineLevel="0" collapsed="false">
      <c r="A387" s="1" t="n">
        <v>407</v>
      </c>
      <c r="B387" s="1" t="n">
        <f aca="false">A387*A387</f>
        <v>165649</v>
      </c>
      <c r="C387" s="1"/>
      <c r="D387" s="1" t="n">
        <f aca="false">B391-B387</f>
        <v>3272</v>
      </c>
      <c r="E387" s="2" t="n">
        <f aca="false">SQRT(D387)</f>
        <v>57.2013985843004</v>
      </c>
    </row>
    <row r="388" customFormat="false" ht="15" hidden="false" customHeight="false" outlineLevel="0" collapsed="false">
      <c r="A388" s="1" t="n">
        <v>408</v>
      </c>
      <c r="B388" s="1" t="n">
        <f aca="false">A388*A388</f>
        <v>166464</v>
      </c>
      <c r="C388" s="1"/>
      <c r="D388" s="1" t="n">
        <f aca="false">B392-B388</f>
        <v>3280</v>
      </c>
      <c r="E388" s="2" t="n">
        <f aca="false">SQRT(D388)</f>
        <v>57.2712842531054</v>
      </c>
    </row>
    <row r="389" customFormat="false" ht="15" hidden="false" customHeight="false" outlineLevel="0" collapsed="false">
      <c r="A389" s="1" t="n">
        <v>409</v>
      </c>
      <c r="B389" s="1" t="n">
        <f aca="false">A389*A389</f>
        <v>167281</v>
      </c>
      <c r="C389" s="1"/>
      <c r="D389" s="1" t="n">
        <f aca="false">B393-B389</f>
        <v>3288</v>
      </c>
      <c r="E389" s="2" t="n">
        <f aca="false">SQRT(D389)</f>
        <v>57.3410847473258</v>
      </c>
    </row>
    <row r="390" customFormat="false" ht="15" hidden="false" customHeight="false" outlineLevel="0" collapsed="false">
      <c r="A390" s="1" t="n">
        <v>410</v>
      </c>
      <c r="B390" s="1" t="n">
        <f aca="false">A390*A390</f>
        <v>168100</v>
      </c>
      <c r="C390" s="1"/>
      <c r="D390" s="1" t="n">
        <f aca="false">B394-B390</f>
        <v>3296</v>
      </c>
      <c r="E390" s="2" t="n">
        <f aca="false">SQRT(D390)</f>
        <v>57.4108003776293</v>
      </c>
    </row>
    <row r="391" customFormat="false" ht="15" hidden="false" customHeight="false" outlineLevel="0" collapsed="false">
      <c r="A391" s="1" t="n">
        <v>411</v>
      </c>
      <c r="B391" s="1" t="n">
        <f aca="false">A391*A391</f>
        <v>168921</v>
      </c>
      <c r="C391" s="1"/>
      <c r="D391" s="1" t="n">
        <f aca="false">B395-B391</f>
        <v>3304</v>
      </c>
      <c r="E391" s="2" t="n">
        <f aca="false">SQRT(D391)</f>
        <v>57.4804314527997</v>
      </c>
    </row>
    <row r="392" customFormat="false" ht="15" hidden="false" customHeight="false" outlineLevel="0" collapsed="false">
      <c r="A392" s="1" t="n">
        <v>412</v>
      </c>
      <c r="B392" s="1" t="n">
        <f aca="false">A392*A392</f>
        <v>169744</v>
      </c>
      <c r="C392" s="1"/>
      <c r="D392" s="1" t="n">
        <f aca="false">B396-B392</f>
        <v>3312</v>
      </c>
      <c r="E392" s="2" t="n">
        <f aca="false">SQRT(D392)</f>
        <v>57.5499782797526</v>
      </c>
    </row>
    <row r="393" customFormat="false" ht="15" hidden="false" customHeight="false" outlineLevel="0" collapsed="false">
      <c r="A393" s="1" t="n">
        <v>413</v>
      </c>
      <c r="B393" s="1" t="n">
        <f aca="false">A393*A393</f>
        <v>170569</v>
      </c>
      <c r="C393" s="1"/>
      <c r="D393" s="1" t="n">
        <f aca="false">B397-B393</f>
        <v>3320</v>
      </c>
      <c r="E393" s="2" t="n">
        <f aca="false">SQRT(D393)</f>
        <v>57.6194411635517</v>
      </c>
    </row>
    <row r="394" customFormat="false" ht="15" hidden="false" customHeight="false" outlineLevel="0" collapsed="false">
      <c r="A394" s="1" t="n">
        <v>414</v>
      </c>
      <c r="B394" s="1" t="n">
        <f aca="false">A394*A394</f>
        <v>171396</v>
      </c>
      <c r="C394" s="1"/>
      <c r="D394" s="1" t="n">
        <f aca="false">B398-B394</f>
        <v>3328</v>
      </c>
      <c r="E394" s="2" t="n">
        <f aca="false">SQRT(D394)</f>
        <v>57.6888204074238</v>
      </c>
    </row>
    <row r="395" customFormat="false" ht="15" hidden="false" customHeight="false" outlineLevel="0" collapsed="false">
      <c r="A395" s="1" t="n">
        <v>415</v>
      </c>
      <c r="B395" s="1" t="n">
        <f aca="false">A395*A395</f>
        <v>172225</v>
      </c>
      <c r="C395" s="1"/>
      <c r="D395" s="1" t="n">
        <f aca="false">B399-B395</f>
        <v>3336</v>
      </c>
      <c r="E395" s="2" t="n">
        <f aca="false">SQRT(D395)</f>
        <v>57.7581163127746</v>
      </c>
    </row>
    <row r="396" customFormat="false" ht="15" hidden="false" customHeight="false" outlineLevel="0" collapsed="false">
      <c r="A396" s="1" t="n">
        <v>416</v>
      </c>
      <c r="B396" s="1" t="n">
        <f aca="false">A396*A396</f>
        <v>173056</v>
      </c>
      <c r="C396" s="1"/>
      <c r="D396" s="1" t="n">
        <f aca="false">B400-B396</f>
        <v>3344</v>
      </c>
      <c r="E396" s="2" t="n">
        <f aca="false">SQRT(D396)</f>
        <v>57.8273291792038</v>
      </c>
    </row>
    <row r="397" customFormat="false" ht="15" hidden="false" customHeight="false" outlineLevel="0" collapsed="false">
      <c r="A397" s="1" t="n">
        <v>417</v>
      </c>
      <c r="B397" s="1" t="n">
        <f aca="false">A397*A397</f>
        <v>173889</v>
      </c>
      <c r="C397" s="1"/>
      <c r="D397" s="1" t="n">
        <f aca="false">B401-B397</f>
        <v>3352</v>
      </c>
      <c r="E397" s="2" t="n">
        <f aca="false">SQRT(D397)</f>
        <v>57.8964593045205</v>
      </c>
    </row>
    <row r="398" customFormat="false" ht="15" hidden="false" customHeight="false" outlineLevel="0" collapsed="false">
      <c r="A398" s="1" t="n">
        <v>418</v>
      </c>
      <c r="B398" s="1" t="n">
        <f aca="false">A398*A398</f>
        <v>174724</v>
      </c>
      <c r="C398" s="1"/>
      <c r="D398" s="1" t="n">
        <f aca="false">B402-B398</f>
        <v>3360</v>
      </c>
      <c r="E398" s="2" t="n">
        <f aca="false">SQRT(D398)</f>
        <v>57.9655069847578</v>
      </c>
    </row>
    <row r="399" customFormat="false" ht="15" hidden="false" customHeight="false" outlineLevel="0" collapsed="false">
      <c r="A399" s="1" t="n">
        <v>419</v>
      </c>
      <c r="B399" s="1" t="n">
        <f aca="false">A399*A399</f>
        <v>175561</v>
      </c>
      <c r="C399" s="1"/>
      <c r="D399" s="1" t="n">
        <f aca="false">B403-B399</f>
        <v>3368</v>
      </c>
      <c r="E399" s="2" t="n">
        <f aca="false">SQRT(D399)</f>
        <v>58.0344725141876</v>
      </c>
    </row>
    <row r="400" customFormat="false" ht="15" hidden="false" customHeight="false" outlineLevel="0" collapsed="false">
      <c r="A400" s="1" t="n">
        <v>420</v>
      </c>
      <c r="B400" s="1" t="n">
        <f aca="false">A400*A400</f>
        <v>176400</v>
      </c>
      <c r="C400" s="1"/>
      <c r="D400" s="1" t="n">
        <f aca="false">B404-B400</f>
        <v>3376</v>
      </c>
      <c r="E400" s="2" t="n">
        <f aca="false">SQRT(D400)</f>
        <v>58.1033561853358</v>
      </c>
    </row>
    <row r="401" customFormat="false" ht="15" hidden="false" customHeight="false" outlineLevel="0" collapsed="false">
      <c r="A401" s="1" t="n">
        <v>421</v>
      </c>
      <c r="B401" s="1" t="n">
        <f aca="false">A401*A401</f>
        <v>177241</v>
      </c>
      <c r="C401" s="1"/>
      <c r="D401" s="1" t="n">
        <f aca="false">B405-B401</f>
        <v>3384</v>
      </c>
      <c r="E401" s="2" t="n">
        <f aca="false">SQRT(D401)</f>
        <v>58.1721582889959</v>
      </c>
    </row>
    <row r="402" customFormat="false" ht="15" hidden="false" customHeight="false" outlineLevel="0" collapsed="false">
      <c r="A402" s="1" t="n">
        <v>422</v>
      </c>
      <c r="B402" s="1" t="n">
        <f aca="false">A402*A402</f>
        <v>178084</v>
      </c>
      <c r="C402" s="1"/>
      <c r="D402" s="1" t="n">
        <f aca="false">B406-B402</f>
        <v>3392</v>
      </c>
      <c r="E402" s="2" t="n">
        <f aca="false">SQRT(D402)</f>
        <v>58.2408791142441</v>
      </c>
    </row>
    <row r="403" customFormat="false" ht="15" hidden="false" customHeight="false" outlineLevel="0" collapsed="false">
      <c r="A403" s="1" t="n">
        <v>423</v>
      </c>
      <c r="B403" s="1" t="n">
        <f aca="false">A403*A403</f>
        <v>178929</v>
      </c>
      <c r="C403" s="1"/>
      <c r="D403" s="1" t="n">
        <f aca="false">B407-B403</f>
        <v>3400</v>
      </c>
      <c r="E403" s="2" t="n">
        <f aca="false">SQRT(D403)</f>
        <v>58.309518948453</v>
      </c>
    </row>
    <row r="404" customFormat="false" ht="15" hidden="false" customHeight="false" outlineLevel="0" collapsed="false">
      <c r="A404" s="1" t="n">
        <v>424</v>
      </c>
      <c r="B404" s="1" t="n">
        <f aca="false">A404*A404</f>
        <v>179776</v>
      </c>
      <c r="C404" s="1"/>
      <c r="D404" s="1" t="n">
        <f aca="false">B408-B404</f>
        <v>3408</v>
      </c>
      <c r="E404" s="2" t="n">
        <f aca="false">SQRT(D404)</f>
        <v>58.3780780773057</v>
      </c>
    </row>
    <row r="405" customFormat="false" ht="15" hidden="false" customHeight="false" outlineLevel="0" collapsed="false">
      <c r="A405" s="1" t="n">
        <v>425</v>
      </c>
      <c r="B405" s="1" t="n">
        <f aca="false">A405*A405</f>
        <v>180625</v>
      </c>
      <c r="C405" s="1"/>
      <c r="D405" s="1" t="n">
        <f aca="false">B409-B405</f>
        <v>3416</v>
      </c>
      <c r="E405" s="2" t="n">
        <f aca="false">SQRT(D405)</f>
        <v>58.4465567848098</v>
      </c>
    </row>
    <row r="406" customFormat="false" ht="15" hidden="false" customHeight="false" outlineLevel="0" collapsed="false">
      <c r="A406" s="1" t="n">
        <v>426</v>
      </c>
      <c r="B406" s="1" t="n">
        <f aca="false">A406*A406</f>
        <v>181476</v>
      </c>
      <c r="C406" s="1"/>
      <c r="D406" s="1" t="n">
        <f aca="false">B410-B406</f>
        <v>3424</v>
      </c>
      <c r="E406" s="2" t="n">
        <f aca="false">SQRT(D406)</f>
        <v>58.5149553533112</v>
      </c>
    </row>
    <row r="407" customFormat="false" ht="15" hidden="false" customHeight="false" outlineLevel="0" collapsed="false">
      <c r="A407" s="1" t="n">
        <v>427</v>
      </c>
      <c r="B407" s="1" t="n">
        <f aca="false">A407*A407</f>
        <v>182329</v>
      </c>
      <c r="C407" s="1"/>
      <c r="D407" s="1" t="n">
        <f aca="false">B411-B407</f>
        <v>3432</v>
      </c>
      <c r="E407" s="2" t="n">
        <f aca="false">SQRT(D407)</f>
        <v>58.5832740635072</v>
      </c>
    </row>
    <row r="408" customFormat="false" ht="15" hidden="false" customHeight="false" outlineLevel="0" collapsed="false">
      <c r="A408" s="1" t="n">
        <v>428</v>
      </c>
      <c r="B408" s="1" t="n">
        <f aca="false">A408*A408</f>
        <v>183184</v>
      </c>
      <c r="C408" s="1"/>
      <c r="D408" s="1" t="n">
        <f aca="false">B412-B408</f>
        <v>3440</v>
      </c>
      <c r="E408" s="2" t="n">
        <f aca="false">SQRT(D408)</f>
        <v>58.6515131944607</v>
      </c>
    </row>
    <row r="409" customFormat="false" ht="15" hidden="false" customHeight="false" outlineLevel="0" collapsed="false">
      <c r="A409" s="1" t="n">
        <v>429</v>
      </c>
      <c r="B409" s="1" t="n">
        <f aca="false">A409*A409</f>
        <v>184041</v>
      </c>
      <c r="C409" s="1"/>
      <c r="D409" s="1" t="n">
        <f aca="false">B413-B409</f>
        <v>3448</v>
      </c>
      <c r="E409" s="2" t="n">
        <f aca="false">SQRT(D409)</f>
        <v>58.7196730236128</v>
      </c>
    </row>
    <row r="410" customFormat="false" ht="15" hidden="false" customHeight="false" outlineLevel="0" collapsed="false">
      <c r="A410" s="1" t="n">
        <v>430</v>
      </c>
      <c r="B410" s="1" t="n">
        <f aca="false">A410*A410</f>
        <v>184900</v>
      </c>
      <c r="C410" s="1"/>
      <c r="D410" s="1" t="n">
        <f aca="false">B414-B410</f>
        <v>3456</v>
      </c>
      <c r="E410" s="2" t="n">
        <f aca="false">SQRT(D410)</f>
        <v>58.7877538267963</v>
      </c>
    </row>
    <row r="411" customFormat="false" ht="15" hidden="false" customHeight="false" outlineLevel="0" collapsed="false">
      <c r="A411" s="1" t="n">
        <v>431</v>
      </c>
      <c r="B411" s="1" t="n">
        <f aca="false">A411*A411</f>
        <v>185761</v>
      </c>
      <c r="C411" s="1"/>
      <c r="D411" s="1" t="n">
        <f aca="false">B415-B411</f>
        <v>3464</v>
      </c>
      <c r="E411" s="2" t="n">
        <f aca="false">SQRT(D411)</f>
        <v>58.8557558782486</v>
      </c>
    </row>
    <row r="412" customFormat="false" ht="15" hidden="false" customHeight="false" outlineLevel="0" collapsed="false">
      <c r="A412" s="1" t="n">
        <v>432</v>
      </c>
      <c r="B412" s="1" t="n">
        <f aca="false">A412*A412</f>
        <v>186624</v>
      </c>
      <c r="C412" s="1"/>
      <c r="D412" s="1" t="n">
        <f aca="false">B416-B412</f>
        <v>3472</v>
      </c>
      <c r="E412" s="2" t="n">
        <f aca="false">SQRT(D412)</f>
        <v>58.9236794506249</v>
      </c>
    </row>
    <row r="413" customFormat="false" ht="15" hidden="false" customHeight="false" outlineLevel="0" collapsed="false">
      <c r="A413" s="1" t="n">
        <v>433</v>
      </c>
      <c r="B413" s="1" t="n">
        <f aca="false">A413*A413</f>
        <v>187489</v>
      </c>
      <c r="C413" s="1"/>
      <c r="D413" s="1" t="n">
        <f aca="false">B417-B413</f>
        <v>3480</v>
      </c>
      <c r="E413" s="2" t="n">
        <f aca="false">SQRT(D413)</f>
        <v>58.9915248150105</v>
      </c>
    </row>
    <row r="414" customFormat="false" ht="15" hidden="false" customHeight="false" outlineLevel="0" collapsed="false">
      <c r="A414" s="1" t="n">
        <v>434</v>
      </c>
      <c r="B414" s="1" t="n">
        <f aca="false">A414*A414</f>
        <v>188356</v>
      </c>
      <c r="C414" s="1"/>
      <c r="D414" s="1" t="n">
        <f aca="false">B418-B414</f>
        <v>3488</v>
      </c>
      <c r="E414" s="2" t="n">
        <f aca="false">SQRT(D414)</f>
        <v>59.0592922409336</v>
      </c>
    </row>
    <row r="415" customFormat="false" ht="15" hidden="false" customHeight="false" outlineLevel="0" collapsed="false">
      <c r="A415" s="1" t="n">
        <v>435</v>
      </c>
      <c r="B415" s="1" t="n">
        <f aca="false">A415*A415</f>
        <v>189225</v>
      </c>
      <c r="C415" s="1"/>
      <c r="D415" s="1" t="n">
        <f aca="false">B419-B415</f>
        <v>3496</v>
      </c>
      <c r="E415" s="2" t="n">
        <f aca="false">SQRT(D415)</f>
        <v>59.1269819963779</v>
      </c>
    </row>
    <row r="416" customFormat="false" ht="15" hidden="false" customHeight="false" outlineLevel="0" collapsed="false">
      <c r="A416" s="1" t="n">
        <v>436</v>
      </c>
      <c r="B416" s="1" t="n">
        <f aca="false">A416*A416</f>
        <v>190096</v>
      </c>
      <c r="C416" s="1"/>
      <c r="D416" s="1" t="n">
        <f aca="false">B420-B416</f>
        <v>3504</v>
      </c>
      <c r="E416" s="2" t="n">
        <f aca="false">SQRT(D416)</f>
        <v>59.194594347795</v>
      </c>
    </row>
    <row r="417" customFormat="false" ht="15" hidden="false" customHeight="false" outlineLevel="0" collapsed="false">
      <c r="A417" s="1" t="n">
        <v>437</v>
      </c>
      <c r="B417" s="1" t="n">
        <f aca="false">A417*A417</f>
        <v>190969</v>
      </c>
      <c r="C417" s="1"/>
      <c r="D417" s="1" t="n">
        <f aca="false">B421-B417</f>
        <v>3512</v>
      </c>
      <c r="E417" s="2" t="n">
        <f aca="false">SQRT(D417)</f>
        <v>59.2621295601162</v>
      </c>
    </row>
    <row r="418" customFormat="false" ht="15" hidden="false" customHeight="false" outlineLevel="0" collapsed="false">
      <c r="A418" s="1" t="n">
        <v>438</v>
      </c>
      <c r="B418" s="1" t="n">
        <f aca="false">A418*A418</f>
        <v>191844</v>
      </c>
      <c r="C418" s="1"/>
      <c r="D418" s="1" t="n">
        <f aca="false">B422-B418</f>
        <v>3520</v>
      </c>
      <c r="E418" s="2" t="n">
        <f aca="false">SQRT(D418)</f>
        <v>59.3295878967653</v>
      </c>
    </row>
    <row r="419" customFormat="false" ht="15" hidden="false" customHeight="false" outlineLevel="0" collapsed="false">
      <c r="A419" s="1" t="n">
        <v>439</v>
      </c>
      <c r="B419" s="1" t="n">
        <f aca="false">A419*A419</f>
        <v>192721</v>
      </c>
      <c r="C419" s="1"/>
      <c r="D419" s="1" t="n">
        <f aca="false">B423-B419</f>
        <v>3528</v>
      </c>
      <c r="E419" s="2" t="n">
        <f aca="false">SQRT(D419)</f>
        <v>59.39696961967</v>
      </c>
    </row>
    <row r="420" customFormat="false" ht="15" hidden="false" customHeight="false" outlineLevel="0" collapsed="false">
      <c r="A420" s="1" t="n">
        <v>440</v>
      </c>
      <c r="B420" s="1" t="n">
        <f aca="false">A420*A420</f>
        <v>193600</v>
      </c>
      <c r="C420" s="1"/>
      <c r="D420" s="1" t="n">
        <f aca="false">B424-B420</f>
        <v>3536</v>
      </c>
      <c r="E420" s="2" t="n">
        <f aca="false">SQRT(D420)</f>
        <v>59.464274989274</v>
      </c>
    </row>
    <row r="421" customFormat="false" ht="15" hidden="false" customHeight="false" outlineLevel="0" collapsed="false">
      <c r="A421" s="1" t="n">
        <v>441</v>
      </c>
      <c r="B421" s="1" t="n">
        <f aca="false">A421*A421</f>
        <v>194481</v>
      </c>
      <c r="C421" s="1"/>
      <c r="D421" s="1" t="n">
        <f aca="false">B425-B421</f>
        <v>3544</v>
      </c>
      <c r="E421" s="2" t="n">
        <f aca="false">SQRT(D421)</f>
        <v>59.5315042645489</v>
      </c>
    </row>
    <row r="422" customFormat="false" ht="15" hidden="false" customHeight="false" outlineLevel="0" collapsed="false">
      <c r="A422" s="1" t="n">
        <v>442</v>
      </c>
      <c r="B422" s="1" t="n">
        <f aca="false">A422*A422</f>
        <v>195364</v>
      </c>
      <c r="C422" s="1"/>
      <c r="D422" s="1" t="n">
        <f aca="false">B426-B422</f>
        <v>3552</v>
      </c>
      <c r="E422" s="2" t="n">
        <f aca="false">SQRT(D422)</f>
        <v>59.5986577030054</v>
      </c>
    </row>
    <row r="423" customFormat="false" ht="15" hidden="false" customHeight="false" outlineLevel="0" collapsed="false">
      <c r="A423" s="1" t="n">
        <v>443</v>
      </c>
      <c r="B423" s="1" t="n">
        <f aca="false">A423*A423</f>
        <v>196249</v>
      </c>
      <c r="C423" s="1"/>
      <c r="D423" s="1" t="n">
        <f aca="false">B427-B423</f>
        <v>3560</v>
      </c>
      <c r="E423" s="2" t="n">
        <f aca="false">SQRT(D423)</f>
        <v>59.6657355607052</v>
      </c>
    </row>
    <row r="424" customFormat="false" ht="15" hidden="false" customHeight="false" outlineLevel="0" collapsed="false">
      <c r="A424" s="1" t="n">
        <v>444</v>
      </c>
      <c r="B424" s="1" t="n">
        <f aca="false">A424*A424</f>
        <v>197136</v>
      </c>
      <c r="C424" s="1"/>
      <c r="D424" s="1" t="n">
        <f aca="false">B428-B424</f>
        <v>3568</v>
      </c>
      <c r="E424" s="2" t="n">
        <f aca="false">SQRT(D424)</f>
        <v>59.7327380922723</v>
      </c>
    </row>
    <row r="425" customFormat="false" ht="15" hidden="false" customHeight="false" outlineLevel="0" collapsed="false">
      <c r="A425" s="1" t="n">
        <v>445</v>
      </c>
      <c r="B425" s="1" t="n">
        <f aca="false">A425*A425</f>
        <v>198025</v>
      </c>
      <c r="C425" s="1"/>
      <c r="D425" s="1" t="n">
        <f aca="false">B429-B425</f>
        <v>3576</v>
      </c>
      <c r="E425" s="2" t="n">
        <f aca="false">SQRT(D425)</f>
        <v>59.7996655509042</v>
      </c>
    </row>
    <row r="426" customFormat="false" ht="15" hidden="false" customHeight="false" outlineLevel="0" collapsed="false">
      <c r="A426" s="1" t="n">
        <v>446</v>
      </c>
      <c r="B426" s="1" t="n">
        <f aca="false">A426*A426</f>
        <v>198916</v>
      </c>
      <c r="C426" s="1"/>
      <c r="D426" s="1" t="n">
        <f aca="false">B430-B426</f>
        <v>3584</v>
      </c>
      <c r="E426" s="2" t="n">
        <f aca="false">SQRT(D426)</f>
        <v>59.8665181883831</v>
      </c>
    </row>
    <row r="427" customFormat="false" ht="15" hidden="false" customHeight="false" outlineLevel="0" collapsed="false">
      <c r="A427" s="1" t="n">
        <v>447</v>
      </c>
      <c r="B427" s="1" t="n">
        <f aca="false">A427*A427</f>
        <v>199809</v>
      </c>
      <c r="C427" s="1"/>
      <c r="D427" s="1" t="n">
        <f aca="false">B431-B427</f>
        <v>3592</v>
      </c>
      <c r="E427" s="2" t="n">
        <f aca="false">SQRT(D427)</f>
        <v>59.9332962550868</v>
      </c>
    </row>
    <row r="428" customFormat="false" ht="15" hidden="false" customHeight="false" outlineLevel="0" collapsed="false">
      <c r="A428" s="1" t="n">
        <v>448</v>
      </c>
      <c r="B428" s="1" t="n">
        <f aca="false">A428*A428</f>
        <v>200704</v>
      </c>
      <c r="C428" s="1"/>
      <c r="D428" s="1" t="n">
        <f aca="false">B432-B428</f>
        <v>3600</v>
      </c>
      <c r="E428" s="2" t="n">
        <f aca="false">SQRT(D428)</f>
        <v>60</v>
      </c>
    </row>
    <row r="429" customFormat="false" ht="15" hidden="false" customHeight="false" outlineLevel="0" collapsed="false">
      <c r="A429" s="1" t="n">
        <v>449</v>
      </c>
      <c r="B429" s="1" t="n">
        <f aca="false">A429*A429</f>
        <v>201601</v>
      </c>
      <c r="C429" s="1"/>
      <c r="D429" s="1" t="n">
        <f aca="false">B433-B429</f>
        <v>3608</v>
      </c>
      <c r="E429" s="2" t="n">
        <f aca="false">SQRT(D429)</f>
        <v>60.0666296707248</v>
      </c>
    </row>
    <row r="430" customFormat="false" ht="15" hidden="false" customHeight="false" outlineLevel="0" collapsed="false">
      <c r="A430" s="1" t="n">
        <v>450</v>
      </c>
      <c r="B430" s="1" t="n">
        <f aca="false">A430*A430</f>
        <v>202500</v>
      </c>
      <c r="C430" s="1"/>
      <c r="D430" s="1" t="n">
        <f aca="false">B434-B430</f>
        <v>3616</v>
      </c>
      <c r="E430" s="2" t="n">
        <f aca="false">SQRT(D430)</f>
        <v>60.1331855134916</v>
      </c>
    </row>
    <row r="431" customFormat="false" ht="15" hidden="false" customHeight="false" outlineLevel="0" collapsed="false">
      <c r="A431" s="1" t="n">
        <v>451</v>
      </c>
      <c r="B431" s="1" t="n">
        <f aca="false">A431*A431</f>
        <v>203401</v>
      </c>
      <c r="C431" s="1"/>
      <c r="D431" s="1" t="n">
        <f aca="false">B435-B431</f>
        <v>3624</v>
      </c>
      <c r="E431" s="2" t="n">
        <f aca="false">SQRT(D431)</f>
        <v>60.1996677731696</v>
      </c>
    </row>
    <row r="432" customFormat="false" ht="15" hidden="false" customHeight="false" outlineLevel="0" collapsed="false">
      <c r="A432" s="1" t="n">
        <v>452</v>
      </c>
      <c r="B432" s="1" t="n">
        <f aca="false">A432*A432</f>
        <v>204304</v>
      </c>
      <c r="C432" s="1"/>
      <c r="D432" s="1" t="n">
        <f aca="false">B436-B432</f>
        <v>3632</v>
      </c>
      <c r="E432" s="2" t="n">
        <f aca="false">SQRT(D432)</f>
        <v>60.2660766932775</v>
      </c>
    </row>
    <row r="433" customFormat="false" ht="15" hidden="false" customHeight="false" outlineLevel="0" collapsed="false">
      <c r="A433" s="1" t="n">
        <v>453</v>
      </c>
      <c r="B433" s="1" t="n">
        <f aca="false">A433*A433</f>
        <v>205209</v>
      </c>
      <c r="C433" s="1"/>
      <c r="D433" s="1" t="n">
        <f aca="false">B437-B433</f>
        <v>3640</v>
      </c>
      <c r="E433" s="2" t="n">
        <f aca="false">SQRT(D433)</f>
        <v>60.3324125159934</v>
      </c>
    </row>
    <row r="434" customFormat="false" ht="15" hidden="false" customHeight="false" outlineLevel="0" collapsed="false">
      <c r="A434" s="1" t="n">
        <v>454</v>
      </c>
      <c r="B434" s="1" t="n">
        <f aca="false">A434*A434</f>
        <v>206116</v>
      </c>
      <c r="C434" s="1"/>
      <c r="D434" s="1" t="n">
        <f aca="false">B438-B434</f>
        <v>3648</v>
      </c>
      <c r="E434" s="2" t="n">
        <f aca="false">SQRT(D434)</f>
        <v>60.398675482166</v>
      </c>
    </row>
    <row r="435" customFormat="false" ht="15" hidden="false" customHeight="false" outlineLevel="0" collapsed="false">
      <c r="A435" s="1" t="n">
        <v>455</v>
      </c>
      <c r="B435" s="1" t="n">
        <f aca="false">A435*A435</f>
        <v>207025</v>
      </c>
      <c r="C435" s="1"/>
      <c r="D435" s="1" t="n">
        <f aca="false">B439-B435</f>
        <v>3656</v>
      </c>
      <c r="E435" s="2" t="n">
        <f aca="false">SQRT(D435)</f>
        <v>60.4648658313239</v>
      </c>
    </row>
    <row r="436" customFormat="false" ht="15" hidden="false" customHeight="false" outlineLevel="0" collapsed="false">
      <c r="A436" s="1" t="n">
        <v>456</v>
      </c>
      <c r="B436" s="1" t="n">
        <f aca="false">A436*A436</f>
        <v>207936</v>
      </c>
      <c r="C436" s="1"/>
      <c r="D436" s="1" t="n">
        <f aca="false">B440-B436</f>
        <v>3664</v>
      </c>
      <c r="E436" s="2" t="n">
        <f aca="false">SQRT(D436)</f>
        <v>60.5309838016862</v>
      </c>
    </row>
    <row r="437" customFormat="false" ht="15" hidden="false" customHeight="false" outlineLevel="0" collapsed="false">
      <c r="A437" s="1" t="n">
        <v>457</v>
      </c>
      <c r="B437" s="1" t="n">
        <f aca="false">A437*A437</f>
        <v>208849</v>
      </c>
      <c r="C437" s="1"/>
      <c r="D437" s="1" t="n">
        <f aca="false">B441-B437</f>
        <v>3672</v>
      </c>
      <c r="E437" s="2" t="n">
        <f aca="false">SQRT(D437)</f>
        <v>60.5970296301725</v>
      </c>
    </row>
    <row r="438" customFormat="false" ht="15" hidden="false" customHeight="false" outlineLevel="0" collapsed="false">
      <c r="A438" s="1" t="n">
        <v>458</v>
      </c>
      <c r="B438" s="1" t="n">
        <f aca="false">A438*A438</f>
        <v>209764</v>
      </c>
      <c r="C438" s="1"/>
      <c r="D438" s="1" t="n">
        <f aca="false">B442-B438</f>
        <v>3680</v>
      </c>
      <c r="E438" s="2" t="n">
        <f aca="false">SQRT(D438)</f>
        <v>60.6630035524124</v>
      </c>
    </row>
    <row r="439" customFormat="false" ht="15" hidden="false" customHeight="false" outlineLevel="0" collapsed="false">
      <c r="A439" s="1" t="n">
        <v>459</v>
      </c>
      <c r="B439" s="1" t="n">
        <f aca="false">A439*A439</f>
        <v>210681</v>
      </c>
      <c r="C439" s="1"/>
      <c r="D439" s="1" t="n">
        <f aca="false">B443-B439</f>
        <v>3688</v>
      </c>
      <c r="E439" s="2" t="n">
        <f aca="false">SQRT(D439)</f>
        <v>60.7289058027559</v>
      </c>
    </row>
    <row r="440" customFormat="false" ht="15" hidden="false" customHeight="false" outlineLevel="0" collapsed="false">
      <c r="A440" s="1" t="n">
        <v>460</v>
      </c>
      <c r="B440" s="1" t="n">
        <f aca="false">A440*A440</f>
        <v>211600</v>
      </c>
      <c r="C440" s="1"/>
      <c r="D440" s="1" t="n">
        <f aca="false">B444-B440</f>
        <v>3696</v>
      </c>
      <c r="E440" s="2" t="n">
        <f aca="false">SQRT(D440)</f>
        <v>60.7947366142827</v>
      </c>
    </row>
    <row r="441" customFormat="false" ht="15" hidden="false" customHeight="false" outlineLevel="0" collapsed="false">
      <c r="A441" s="1" t="n">
        <v>461</v>
      </c>
      <c r="B441" s="1" t="n">
        <f aca="false">A441*A441</f>
        <v>212521</v>
      </c>
      <c r="C441" s="1"/>
      <c r="D441" s="1" t="n">
        <f aca="false">B445-B441</f>
        <v>3704</v>
      </c>
      <c r="E441" s="2" t="n">
        <f aca="false">SQRT(D441)</f>
        <v>60.8604962188118</v>
      </c>
    </row>
    <row r="442" customFormat="false" ht="15" hidden="false" customHeight="false" outlineLevel="0" collapsed="false">
      <c r="A442" s="1" t="n">
        <v>462</v>
      </c>
      <c r="B442" s="1" t="n">
        <f aca="false">A442*A442</f>
        <v>213444</v>
      </c>
      <c r="C442" s="1"/>
      <c r="D442" s="1" t="n">
        <f aca="false">B446-B442</f>
        <v>3712</v>
      </c>
      <c r="E442" s="2" t="n">
        <f aca="false">SQRT(D442)</f>
        <v>60.9261848469113</v>
      </c>
    </row>
    <row r="443" customFormat="false" ht="15" hidden="false" customHeight="false" outlineLevel="0" collapsed="false">
      <c r="A443" s="1" t="n">
        <v>463</v>
      </c>
      <c r="B443" s="1" t="n">
        <f aca="false">A443*A443</f>
        <v>214369</v>
      </c>
      <c r="C443" s="1"/>
      <c r="D443" s="1" t="n">
        <f aca="false">B447-B443</f>
        <v>3720</v>
      </c>
      <c r="E443" s="2" t="n">
        <f aca="false">SQRT(D443)</f>
        <v>60.9918027279076</v>
      </c>
    </row>
    <row r="444" customFormat="false" ht="15" hidden="false" customHeight="false" outlineLevel="0" collapsed="false">
      <c r="A444" s="1" t="n">
        <v>464</v>
      </c>
      <c r="B444" s="1" t="n">
        <f aca="false">A444*A444</f>
        <v>215296</v>
      </c>
      <c r="C444" s="1"/>
      <c r="D444" s="1" t="n">
        <f aca="false">B448-B444</f>
        <v>3728</v>
      </c>
      <c r="E444" s="2" t="n">
        <f aca="false">SQRT(D444)</f>
        <v>61.057350089895</v>
      </c>
    </row>
    <row r="445" customFormat="false" ht="15" hidden="false" customHeight="false" outlineLevel="0" collapsed="false">
      <c r="A445" s="1" t="n">
        <v>465</v>
      </c>
      <c r="B445" s="1" t="n">
        <f aca="false">A445*A445</f>
        <v>216225</v>
      </c>
      <c r="C445" s="1"/>
      <c r="D445" s="1" t="n">
        <f aca="false">B449-B445</f>
        <v>3736</v>
      </c>
      <c r="E445" s="2" t="n">
        <f aca="false">SQRT(D445)</f>
        <v>61.1228271597445</v>
      </c>
    </row>
    <row r="446" customFormat="false" ht="15" hidden="false" customHeight="false" outlineLevel="0" collapsed="false">
      <c r="A446" s="1" t="n">
        <v>466</v>
      </c>
      <c r="B446" s="1" t="n">
        <f aca="false">A446*A446</f>
        <v>217156</v>
      </c>
      <c r="C446" s="1"/>
      <c r="D446" s="1" t="n">
        <f aca="false">B450-B446</f>
        <v>3744</v>
      </c>
      <c r="E446" s="2" t="n">
        <f aca="false">SQRT(D446)</f>
        <v>61.1882341631134</v>
      </c>
    </row>
    <row r="447" customFormat="false" ht="15" hidden="false" customHeight="false" outlineLevel="0" collapsed="false">
      <c r="A447" s="1" t="n">
        <v>467</v>
      </c>
      <c r="B447" s="1" t="n">
        <f aca="false">A447*A447</f>
        <v>218089</v>
      </c>
      <c r="C447" s="1"/>
      <c r="D447" s="1" t="n">
        <f aca="false">B451-B447</f>
        <v>3752</v>
      </c>
      <c r="E447" s="2" t="n">
        <f aca="false">SQRT(D447)</f>
        <v>61.2535713244542</v>
      </c>
    </row>
    <row r="448" customFormat="false" ht="15" hidden="false" customHeight="false" outlineLevel="0" collapsed="false">
      <c r="A448" s="1" t="n">
        <v>468</v>
      </c>
      <c r="B448" s="1" t="n">
        <f aca="false">A448*A448</f>
        <v>219024</v>
      </c>
      <c r="C448" s="1"/>
      <c r="D448" s="1" t="n">
        <f aca="false">B452-B448</f>
        <v>3760</v>
      </c>
      <c r="E448" s="2" t="n">
        <f aca="false">SQRT(D448)</f>
        <v>61.3188388670236</v>
      </c>
    </row>
    <row r="449" customFormat="false" ht="15" hidden="false" customHeight="false" outlineLevel="0" collapsed="false">
      <c r="A449" s="1" t="n">
        <v>469</v>
      </c>
      <c r="B449" s="1" t="n">
        <f aca="false">A449*A449</f>
        <v>219961</v>
      </c>
      <c r="C449" s="1"/>
      <c r="D449" s="1" t="n">
        <f aca="false">B453-B449</f>
        <v>3768</v>
      </c>
      <c r="E449" s="2" t="n">
        <f aca="false">SQRT(D449)</f>
        <v>61.3840370128912</v>
      </c>
    </row>
    <row r="450" customFormat="false" ht="15" hidden="false" customHeight="false" outlineLevel="0" collapsed="false">
      <c r="A450" s="1" t="n">
        <v>470</v>
      </c>
      <c r="B450" s="1" t="n">
        <f aca="false">A450*A450</f>
        <v>220900</v>
      </c>
      <c r="C450" s="1"/>
      <c r="D450" s="1" t="n">
        <f aca="false">B454-B450</f>
        <v>3776</v>
      </c>
      <c r="E450" s="2" t="n">
        <f aca="false">SQRT(D450)</f>
        <v>61.4491659829489</v>
      </c>
    </row>
    <row r="451" customFormat="false" ht="15" hidden="false" customHeight="false" outlineLevel="0" collapsed="false">
      <c r="A451" s="1" t="n">
        <v>471</v>
      </c>
      <c r="B451" s="1" t="n">
        <f aca="false">A451*A451</f>
        <v>221841</v>
      </c>
      <c r="C451" s="1"/>
      <c r="D451" s="1" t="n">
        <f aca="false">B455-B451</f>
        <v>3784</v>
      </c>
      <c r="E451" s="2" t="n">
        <f aca="false">SQRT(D451)</f>
        <v>61.5142259969188</v>
      </c>
    </row>
    <row r="452" customFormat="false" ht="15" hidden="false" customHeight="false" outlineLevel="0" collapsed="false">
      <c r="A452" s="1" t="n">
        <v>472</v>
      </c>
      <c r="B452" s="1" t="n">
        <f aca="false">A452*A452</f>
        <v>222784</v>
      </c>
      <c r="C452" s="1"/>
      <c r="D452" s="1" t="n">
        <f aca="false">B456-B452</f>
        <v>3792</v>
      </c>
      <c r="E452" s="2" t="n">
        <f aca="false">SQRT(D452)</f>
        <v>61.5792172733626</v>
      </c>
    </row>
    <row r="453" customFormat="false" ht="15" hidden="false" customHeight="false" outlineLevel="0" collapsed="false">
      <c r="A453" s="1" t="n">
        <v>473</v>
      </c>
      <c r="B453" s="1" t="n">
        <f aca="false">A453*A453</f>
        <v>223729</v>
      </c>
      <c r="C453" s="1"/>
      <c r="D453" s="1" t="n">
        <f aca="false">B457-B453</f>
        <v>3800</v>
      </c>
      <c r="E453" s="2" t="n">
        <f aca="false">SQRT(D453)</f>
        <v>61.6441400296898</v>
      </c>
    </row>
    <row r="454" customFormat="false" ht="15" hidden="false" customHeight="false" outlineLevel="0" collapsed="false">
      <c r="A454" s="1" t="n">
        <v>474</v>
      </c>
      <c r="B454" s="1" t="n">
        <f aca="false">A454*A454</f>
        <v>224676</v>
      </c>
      <c r="C454" s="1"/>
      <c r="D454" s="1" t="n">
        <f aca="false">B458-B454</f>
        <v>3808</v>
      </c>
      <c r="E454" s="2" t="n">
        <f aca="false">SQRT(D454)</f>
        <v>61.7089944821661</v>
      </c>
    </row>
    <row r="455" customFormat="false" ht="15" hidden="false" customHeight="false" outlineLevel="0" collapsed="false">
      <c r="A455" s="1" t="n">
        <v>475</v>
      </c>
      <c r="B455" s="1" t="n">
        <f aca="false">A455*A455</f>
        <v>225625</v>
      </c>
      <c r="C455" s="1"/>
      <c r="D455" s="1" t="n">
        <f aca="false">B459-B455</f>
        <v>3816</v>
      </c>
      <c r="E455" s="2" t="n">
        <f aca="false">SQRT(D455)</f>
        <v>61.773780845922</v>
      </c>
    </row>
    <row r="456" customFormat="false" ht="15" hidden="false" customHeight="false" outlineLevel="0" collapsed="false">
      <c r="A456" s="1" t="n">
        <v>476</v>
      </c>
      <c r="B456" s="1" t="n">
        <f aca="false">A456*A456</f>
        <v>226576</v>
      </c>
      <c r="C456" s="1"/>
      <c r="D456" s="1" t="n">
        <f aca="false">B460-B456</f>
        <v>3824</v>
      </c>
      <c r="E456" s="2" t="n">
        <f aca="false">SQRT(D456)</f>
        <v>61.8384993349612</v>
      </c>
    </row>
    <row r="457" customFormat="false" ht="15" hidden="false" customHeight="false" outlineLevel="0" collapsed="false">
      <c r="A457" s="1" t="n">
        <v>477</v>
      </c>
      <c r="B457" s="1" t="n">
        <f aca="false">A457*A457</f>
        <v>227529</v>
      </c>
      <c r="C457" s="1"/>
      <c r="D457" s="1" t="n">
        <f aca="false">B461-B457</f>
        <v>3832</v>
      </c>
      <c r="E457" s="2" t="n">
        <f aca="false">SQRT(D457)</f>
        <v>61.9031501621686</v>
      </c>
    </row>
    <row r="458" customFormat="false" ht="15" hidden="false" customHeight="false" outlineLevel="0" collapsed="false">
      <c r="A458" s="1" t="n">
        <v>478</v>
      </c>
      <c r="B458" s="1" t="n">
        <f aca="false">A458*A458</f>
        <v>228484</v>
      </c>
      <c r="C458" s="1"/>
      <c r="D458" s="1" t="n">
        <f aca="false">B462-B458</f>
        <v>3840</v>
      </c>
      <c r="E458" s="2" t="n">
        <f aca="false">SQRT(D458)</f>
        <v>61.9677335393187</v>
      </c>
    </row>
    <row r="459" customFormat="false" ht="15" hidden="false" customHeight="false" outlineLevel="0" collapsed="false">
      <c r="A459" s="1" t="n">
        <v>479</v>
      </c>
      <c r="B459" s="1" t="n">
        <f aca="false">A459*A459</f>
        <v>229441</v>
      </c>
      <c r="C459" s="1"/>
      <c r="D459" s="1" t="n">
        <f aca="false">B463-B459</f>
        <v>3848</v>
      </c>
      <c r="E459" s="2" t="n">
        <f aca="false">SQRT(D459)</f>
        <v>62.0322496770833</v>
      </c>
    </row>
    <row r="460" customFormat="false" ht="15" hidden="false" customHeight="false" outlineLevel="0" collapsed="false">
      <c r="A460" s="1" t="n">
        <v>480</v>
      </c>
      <c r="B460" s="1" t="n">
        <f aca="false">A460*A460</f>
        <v>230400</v>
      </c>
      <c r="C460" s="1"/>
      <c r="D460" s="1" t="n">
        <f aca="false">B464-B460</f>
        <v>3856</v>
      </c>
      <c r="E460" s="2" t="n">
        <f aca="false">SQRT(D460)</f>
        <v>62.0966987850401</v>
      </c>
    </row>
    <row r="461" customFormat="false" ht="15" hidden="false" customHeight="false" outlineLevel="0" collapsed="false">
      <c r="A461" s="1" t="n">
        <v>481</v>
      </c>
      <c r="B461" s="1" t="n">
        <f aca="false">A461*A461</f>
        <v>231361</v>
      </c>
      <c r="C461" s="1"/>
      <c r="D461" s="1" t="n">
        <f aca="false">B465-B461</f>
        <v>3864</v>
      </c>
      <c r="E461" s="2" t="n">
        <f aca="false">SQRT(D461)</f>
        <v>62.1610810716802</v>
      </c>
    </row>
    <row r="462" customFormat="false" ht="15" hidden="false" customHeight="false" outlineLevel="0" collapsed="false">
      <c r="A462" s="1" t="n">
        <v>482</v>
      </c>
      <c r="B462" s="1" t="n">
        <f aca="false">A462*A462</f>
        <v>232324</v>
      </c>
      <c r="C462" s="1"/>
      <c r="D462" s="1" t="n">
        <f aca="false">B466-B462</f>
        <v>3872</v>
      </c>
      <c r="E462" s="2" t="n">
        <f aca="false">SQRT(D462)</f>
        <v>62.2253967444162</v>
      </c>
    </row>
    <row r="463" customFormat="false" ht="15" hidden="false" customHeight="false" outlineLevel="0" collapsed="false">
      <c r="A463" s="1" t="n">
        <v>483</v>
      </c>
      <c r="B463" s="1" t="n">
        <f aca="false">A463*A463</f>
        <v>233289</v>
      </c>
      <c r="C463" s="1"/>
      <c r="D463" s="1" t="n">
        <f aca="false">B467-B463</f>
        <v>3880</v>
      </c>
      <c r="E463" s="2" t="n">
        <f aca="false">SQRT(D463)</f>
        <v>62.2896460095897</v>
      </c>
    </row>
    <row r="464" customFormat="false" ht="15" hidden="false" customHeight="false" outlineLevel="0" collapsed="false">
      <c r="A464" s="1" t="n">
        <v>484</v>
      </c>
      <c r="B464" s="1" t="n">
        <f aca="false">A464*A464</f>
        <v>234256</v>
      </c>
      <c r="C464" s="1"/>
      <c r="D464" s="1" t="n">
        <f aca="false">B468-B464</f>
        <v>3888</v>
      </c>
      <c r="E464" s="2" t="n">
        <f aca="false">SQRT(D464)</f>
        <v>62.3538290724796</v>
      </c>
    </row>
    <row r="465" customFormat="false" ht="15" hidden="false" customHeight="false" outlineLevel="0" collapsed="false">
      <c r="A465" s="1" t="n">
        <v>485</v>
      </c>
      <c r="B465" s="1" t="n">
        <f aca="false">A465*A465</f>
        <v>235225</v>
      </c>
      <c r="C465" s="1"/>
      <c r="D465" s="1" t="n">
        <f aca="false">B469-B465</f>
        <v>3896</v>
      </c>
      <c r="E465" s="2" t="n">
        <f aca="false">SQRT(D465)</f>
        <v>62.4179461373089</v>
      </c>
    </row>
    <row r="466" customFormat="false" ht="15" hidden="false" customHeight="false" outlineLevel="0" collapsed="false">
      <c r="A466" s="1" t="n">
        <v>486</v>
      </c>
      <c r="B466" s="1" t="n">
        <f aca="false">A466*A466</f>
        <v>236196</v>
      </c>
      <c r="C466" s="1"/>
      <c r="D466" s="1" t="n">
        <f aca="false">B470-B466</f>
        <v>3904</v>
      </c>
      <c r="E466" s="2" t="n">
        <f aca="false">SQRT(D466)</f>
        <v>62.4819974072532</v>
      </c>
    </row>
    <row r="467" customFormat="false" ht="15" hidden="false" customHeight="false" outlineLevel="0" collapsed="false">
      <c r="A467" s="1" t="n">
        <v>487</v>
      </c>
      <c r="B467" s="1" t="n">
        <f aca="false">A467*A467</f>
        <v>237169</v>
      </c>
      <c r="C467" s="1"/>
      <c r="D467" s="1" t="n">
        <f aca="false">B471-B467</f>
        <v>3912</v>
      </c>
      <c r="E467" s="2" t="n">
        <f aca="false">SQRT(D467)</f>
        <v>62.5459830844476</v>
      </c>
    </row>
    <row r="468" customFormat="false" ht="15" hidden="false" customHeight="false" outlineLevel="0" collapsed="false">
      <c r="A468" s="1" t="n">
        <v>488</v>
      </c>
      <c r="B468" s="1" t="n">
        <f aca="false">A468*A468</f>
        <v>238144</v>
      </c>
      <c r="C468" s="1"/>
      <c r="D468" s="1" t="n">
        <f aca="false">B472-B468</f>
        <v>3920</v>
      </c>
      <c r="E468" s="2" t="n">
        <f aca="false">SQRT(D468)</f>
        <v>62.6099033699941</v>
      </c>
    </row>
    <row r="469" customFormat="false" ht="15" hidden="false" customHeight="false" outlineLevel="0" collapsed="false">
      <c r="A469" s="1" t="n">
        <v>489</v>
      </c>
      <c r="B469" s="1" t="n">
        <f aca="false">A469*A469</f>
        <v>239121</v>
      </c>
      <c r="C469" s="1"/>
      <c r="D469" s="1" t="n">
        <f aca="false">B473-B469</f>
        <v>3928</v>
      </c>
      <c r="E469" s="2" t="n">
        <f aca="false">SQRT(D469)</f>
        <v>62.6737584639696</v>
      </c>
    </row>
    <row r="470" customFormat="false" ht="15" hidden="false" customHeight="false" outlineLevel="0" collapsed="false">
      <c r="A470" s="1" t="n">
        <v>490</v>
      </c>
      <c r="B470" s="1" t="n">
        <f aca="false">A470*A470</f>
        <v>240100</v>
      </c>
      <c r="C470" s="1"/>
      <c r="D470" s="1" t="n">
        <f aca="false">B474-B470</f>
        <v>3936</v>
      </c>
      <c r="E470" s="2" t="n">
        <f aca="false">SQRT(D470)</f>
        <v>62.7375485654325</v>
      </c>
    </row>
    <row r="471" customFormat="false" ht="15" hidden="false" customHeight="false" outlineLevel="0" collapsed="false">
      <c r="A471" s="1" t="n">
        <v>491</v>
      </c>
      <c r="B471" s="1" t="n">
        <f aca="false">A471*A471</f>
        <v>241081</v>
      </c>
      <c r="C471" s="1"/>
      <c r="D471" s="1" t="n">
        <f aca="false">B475-B471</f>
        <v>3944</v>
      </c>
      <c r="E471" s="2" t="n">
        <f aca="false">SQRT(D471)</f>
        <v>62.8012738724303</v>
      </c>
    </row>
    <row r="472" customFormat="false" ht="15" hidden="false" customHeight="false" outlineLevel="0" collapsed="false">
      <c r="A472" s="1" t="n">
        <v>492</v>
      </c>
      <c r="B472" s="1" t="n">
        <f aca="false">A472*A472</f>
        <v>242064</v>
      </c>
      <c r="C472" s="1"/>
      <c r="D472" s="1" t="n">
        <f aca="false">B476-B472</f>
        <v>3952</v>
      </c>
      <c r="E472" s="2" t="n">
        <f aca="false">SQRT(D472)</f>
        <v>62.8649345820068</v>
      </c>
    </row>
    <row r="473" customFormat="false" ht="15" hidden="false" customHeight="false" outlineLevel="0" collapsed="false">
      <c r="A473" s="1" t="n">
        <v>493</v>
      </c>
      <c r="B473" s="1" t="n">
        <f aca="false">A473*A473</f>
        <v>243049</v>
      </c>
      <c r="C473" s="1"/>
      <c r="D473" s="1" t="n">
        <f aca="false">B477-B473</f>
        <v>3960</v>
      </c>
      <c r="E473" s="2" t="n">
        <f aca="false">SQRT(D473)</f>
        <v>62.9285308902091</v>
      </c>
    </row>
    <row r="474" customFormat="false" ht="15" hidden="false" customHeight="false" outlineLevel="0" collapsed="false">
      <c r="A474" s="1" t="n">
        <v>494</v>
      </c>
      <c r="B474" s="1" t="n">
        <f aca="false">A474*A474</f>
        <v>244036</v>
      </c>
      <c r="C474" s="1"/>
      <c r="D474" s="1" t="n">
        <f aca="false">B478-B474</f>
        <v>3968</v>
      </c>
      <c r="E474" s="2" t="n">
        <f aca="false">SQRT(D474)</f>
        <v>62.9920629920945</v>
      </c>
    </row>
    <row r="475" customFormat="false" ht="15" hidden="false" customHeight="false" outlineLevel="0" collapsed="false">
      <c r="A475" s="1" t="n">
        <v>495</v>
      </c>
      <c r="B475" s="1" t="n">
        <f aca="false">A475*A475</f>
        <v>245025</v>
      </c>
      <c r="C475" s="1"/>
      <c r="D475" s="1" t="n">
        <f aca="false">B479-B475</f>
        <v>3976</v>
      </c>
      <c r="E475" s="2" t="n">
        <f aca="false">SQRT(D475)</f>
        <v>63.0555310817378</v>
      </c>
    </row>
    <row r="476" customFormat="false" ht="15" hidden="false" customHeight="false" outlineLevel="0" collapsed="false">
      <c r="A476" s="1" t="n">
        <v>496</v>
      </c>
      <c r="B476" s="1" t="n">
        <f aca="false">A476*A476</f>
        <v>246016</v>
      </c>
      <c r="C476" s="1"/>
      <c r="D476" s="1" t="n">
        <f aca="false">B480-B476</f>
        <v>3984</v>
      </c>
      <c r="E476" s="2" t="n">
        <f aca="false">SQRT(D476)</f>
        <v>63.118935352238</v>
      </c>
    </row>
    <row r="477" customFormat="false" ht="15" hidden="false" customHeight="false" outlineLevel="0" collapsed="false">
      <c r="A477" s="1" t="n">
        <v>497</v>
      </c>
      <c r="B477" s="1" t="n">
        <f aca="false">A477*A477</f>
        <v>247009</v>
      </c>
      <c r="C477" s="1"/>
      <c r="D477" s="1" t="n">
        <f aca="false">B481-B477</f>
        <v>3992</v>
      </c>
      <c r="E477" s="2" t="n">
        <f aca="false">SQRT(D477)</f>
        <v>63.1822759957253</v>
      </c>
    </row>
    <row r="478" customFormat="false" ht="15" hidden="false" customHeight="false" outlineLevel="0" collapsed="false">
      <c r="A478" s="1" t="n">
        <v>498</v>
      </c>
      <c r="B478" s="1" t="n">
        <f aca="false">A478*A478</f>
        <v>248004</v>
      </c>
      <c r="C478" s="1"/>
      <c r="D478" s="1" t="n">
        <f aca="false">B482-B478</f>
        <v>4000</v>
      </c>
      <c r="E478" s="2" t="n">
        <f aca="false">SQRT(D478)</f>
        <v>63.2455532033676</v>
      </c>
    </row>
    <row r="479" customFormat="false" ht="15" hidden="false" customHeight="false" outlineLevel="0" collapsed="false">
      <c r="A479" s="1" t="n">
        <v>499</v>
      </c>
      <c r="B479" s="1" t="n">
        <f aca="false">A479*A479</f>
        <v>249001</v>
      </c>
      <c r="C479" s="1"/>
      <c r="D479" s="1" t="n">
        <f aca="false">B483-B479</f>
        <v>4008</v>
      </c>
      <c r="E479" s="2" t="n">
        <f aca="false">SQRT(D479)</f>
        <v>63.3087671653777</v>
      </c>
    </row>
    <row r="480" customFormat="false" ht="15" hidden="false" customHeight="false" outlineLevel="0" collapsed="false">
      <c r="A480" s="1" t="n">
        <v>500</v>
      </c>
      <c r="B480" s="1" t="n">
        <f aca="false">A480*A480</f>
        <v>250000</v>
      </c>
      <c r="C480" s="1"/>
      <c r="D480" s="1" t="n">
        <f aca="false">B484-B480</f>
        <v>4016</v>
      </c>
      <c r="E480" s="2" t="n">
        <f aca="false">SQRT(D480)</f>
        <v>63.3719180710194</v>
      </c>
    </row>
    <row r="481" customFormat="false" ht="15" hidden="false" customHeight="false" outlineLevel="0" collapsed="false">
      <c r="A481" s="1" t="n">
        <v>501</v>
      </c>
      <c r="B481" s="1" t="n">
        <f aca="false">A481*A481</f>
        <v>251001</v>
      </c>
      <c r="C481" s="1"/>
      <c r="D481" s="1" t="n">
        <f aca="false">B485-B481</f>
        <v>4024</v>
      </c>
      <c r="E481" s="2" t="n">
        <f aca="false">SQRT(D481)</f>
        <v>63.4350061086148</v>
      </c>
    </row>
    <row r="482" customFormat="false" ht="15" hidden="false" customHeight="false" outlineLevel="0" collapsed="false">
      <c r="A482" s="1" t="n">
        <v>502</v>
      </c>
      <c r="B482" s="1" t="n">
        <f aca="false">A482*A482</f>
        <v>252004</v>
      </c>
      <c r="C482" s="1"/>
      <c r="D482" s="1" t="n">
        <f aca="false">B486-B482</f>
        <v>4032</v>
      </c>
      <c r="E482" s="2" t="n">
        <f aca="false">SQRT(D482)</f>
        <v>63.4980314655502</v>
      </c>
    </row>
    <row r="483" customFormat="false" ht="15" hidden="false" customHeight="false" outlineLevel="0" collapsed="false">
      <c r="A483" s="1" t="n">
        <v>503</v>
      </c>
      <c r="B483" s="1" t="n">
        <f aca="false">A483*A483</f>
        <v>253009</v>
      </c>
      <c r="C483" s="1"/>
      <c r="D483" s="1" t="n">
        <f aca="false">B487-B483</f>
        <v>4040</v>
      </c>
      <c r="E483" s="2" t="n">
        <f aca="false">SQRT(D483)</f>
        <v>63.5609943282828</v>
      </c>
    </row>
    <row r="484" customFormat="false" ht="15" hidden="false" customHeight="false" outlineLevel="0" collapsed="false">
      <c r="A484" s="1" t="n">
        <v>504</v>
      </c>
      <c r="B484" s="1" t="n">
        <f aca="false">A484*A484</f>
        <v>254016</v>
      </c>
      <c r="C484" s="1"/>
      <c r="D484" s="1" t="n">
        <f aca="false">B488-B484</f>
        <v>4048</v>
      </c>
      <c r="E484" s="2" t="n">
        <f aca="false">SQRT(D484)</f>
        <v>63.6238948823475</v>
      </c>
    </row>
    <row r="485" customFormat="false" ht="15" hidden="false" customHeight="false" outlineLevel="0" collapsed="false">
      <c r="A485" s="1" t="n">
        <v>505</v>
      </c>
      <c r="B485" s="1" t="n">
        <f aca="false">A485*A485</f>
        <v>255025</v>
      </c>
      <c r="C485" s="1"/>
      <c r="D485" s="1" t="n">
        <f aca="false">B489-B485</f>
        <v>4056</v>
      </c>
      <c r="E485" s="2" t="n">
        <f aca="false">SQRT(D485)</f>
        <v>63.6867333123626</v>
      </c>
    </row>
    <row r="486" customFormat="false" ht="15" hidden="false" customHeight="false" outlineLevel="0" collapsed="false">
      <c r="A486" s="1" t="n">
        <v>506</v>
      </c>
      <c r="B486" s="1" t="n">
        <f aca="false">A486*A486</f>
        <v>256036</v>
      </c>
      <c r="C486" s="1"/>
      <c r="D486" s="1" t="n">
        <f aca="false">B490-B486</f>
        <v>4064</v>
      </c>
      <c r="E486" s="2" t="n">
        <f aca="false">SQRT(D486)</f>
        <v>63.7495098020369</v>
      </c>
    </row>
    <row r="487" customFormat="false" ht="15" hidden="false" customHeight="false" outlineLevel="0" collapsed="false">
      <c r="A487" s="1" t="n">
        <v>507</v>
      </c>
      <c r="B487" s="1" t="n">
        <f aca="false">A487*A487</f>
        <v>257049</v>
      </c>
      <c r="C487" s="1"/>
      <c r="D487" s="1" t="n">
        <f aca="false">B491-B487</f>
        <v>4072</v>
      </c>
      <c r="E487" s="2" t="n">
        <f aca="false">SQRT(D487)</f>
        <v>63.8122245341753</v>
      </c>
    </row>
    <row r="488" customFormat="false" ht="15" hidden="false" customHeight="false" outlineLevel="0" collapsed="false">
      <c r="A488" s="1" t="n">
        <v>508</v>
      </c>
      <c r="B488" s="1" t="n">
        <f aca="false">A488*A488</f>
        <v>258064</v>
      </c>
      <c r="C488" s="1"/>
      <c r="D488" s="1" t="n">
        <f aca="false">B492-B488</f>
        <v>4080</v>
      </c>
      <c r="E488" s="2" t="n">
        <f aca="false">SQRT(D488)</f>
        <v>63.8748776906852</v>
      </c>
    </row>
    <row r="489" customFormat="false" ht="15" hidden="false" customHeight="false" outlineLevel="0" collapsed="false">
      <c r="A489" s="1" t="n">
        <v>509</v>
      </c>
      <c r="B489" s="1" t="n">
        <f aca="false">A489*A489</f>
        <v>259081</v>
      </c>
      <c r="C489" s="1"/>
      <c r="D489" s="1" t="n">
        <f aca="false">B493-B489</f>
        <v>4088</v>
      </c>
      <c r="E489" s="2" t="n">
        <f aca="false">SQRT(D489)</f>
        <v>63.9374694525831</v>
      </c>
    </row>
    <row r="490" customFormat="false" ht="15" hidden="false" customHeight="false" outlineLevel="0" collapsed="false">
      <c r="A490" s="1" t="n">
        <v>510</v>
      </c>
      <c r="B490" s="1" t="n">
        <f aca="false">A490*A490</f>
        <v>260100</v>
      </c>
      <c r="C490" s="1"/>
      <c r="D490" s="1" t="n">
        <f aca="false">B494-B490</f>
        <v>4096</v>
      </c>
      <c r="E490" s="2" t="n">
        <f aca="false">SQRT(D490)</f>
        <v>64</v>
      </c>
    </row>
    <row r="491" customFormat="false" ht="15" hidden="false" customHeight="false" outlineLevel="0" collapsed="false">
      <c r="A491" s="1" t="n">
        <v>511</v>
      </c>
      <c r="B491" s="1" t="n">
        <f aca="false">A491*A491</f>
        <v>261121</v>
      </c>
      <c r="C491" s="1"/>
      <c r="D491" s="1" t="n">
        <f aca="false">B495-B491</f>
        <v>4104</v>
      </c>
      <c r="E491" s="2" t="n">
        <f aca="false">SQRT(D491)</f>
        <v>64.0624695121879</v>
      </c>
    </row>
    <row r="492" customFormat="false" ht="15" hidden="false" customHeight="false" outlineLevel="0" collapsed="false">
      <c r="A492" s="1" t="n">
        <v>512</v>
      </c>
      <c r="B492" s="1" t="n">
        <f aca="false">A492*A492</f>
        <v>262144</v>
      </c>
      <c r="C492" s="1"/>
      <c r="D492" s="1" t="n">
        <f aca="false">B496-B492</f>
        <v>4112</v>
      </c>
      <c r="E492" s="2" t="n">
        <f aca="false">SQRT(D492)</f>
        <v>64.1248781675256</v>
      </c>
    </row>
    <row r="493" customFormat="false" ht="15" hidden="false" customHeight="false" outlineLevel="0" collapsed="false">
      <c r="A493" s="1" t="n">
        <v>513</v>
      </c>
      <c r="B493" s="1" t="n">
        <f aca="false">A493*A493</f>
        <v>263169</v>
      </c>
      <c r="C493" s="1"/>
      <c r="D493" s="1" t="n">
        <f aca="false">B497-B493</f>
        <v>4120</v>
      </c>
      <c r="E493" s="2" t="n">
        <f aca="false">SQRT(D493)</f>
        <v>64.1872261435249</v>
      </c>
    </row>
    <row r="494" customFormat="false" ht="15" hidden="false" customHeight="false" outlineLevel="0" collapsed="false">
      <c r="A494" s="1" t="n">
        <v>514</v>
      </c>
      <c r="B494" s="1" t="n">
        <f aca="false">A494*A494</f>
        <v>264196</v>
      </c>
      <c r="C494" s="1"/>
      <c r="D494" s="1" t="n">
        <f aca="false">B498-B494</f>
        <v>4128</v>
      </c>
      <c r="E494" s="2" t="n">
        <f aca="false">SQRT(D494)</f>
        <v>64.249513616836</v>
      </c>
    </row>
    <row r="495" customFormat="false" ht="15" hidden="false" customHeight="false" outlineLevel="0" collapsed="false">
      <c r="A495" s="1" t="n">
        <v>515</v>
      </c>
      <c r="B495" s="1" t="n">
        <f aca="false">A495*A495</f>
        <v>265225</v>
      </c>
      <c r="C495" s="1"/>
      <c r="D495" s="1" t="n">
        <f aca="false">B499-B495</f>
        <v>4136</v>
      </c>
      <c r="E495" s="2" t="n">
        <f aca="false">SQRT(D495)</f>
        <v>64.3117407632541</v>
      </c>
    </row>
    <row r="496" customFormat="false" ht="15" hidden="false" customHeight="false" outlineLevel="0" collapsed="false">
      <c r="A496" s="1" t="n">
        <v>516</v>
      </c>
      <c r="B496" s="1" t="n">
        <f aca="false">A496*A496</f>
        <v>266256</v>
      </c>
      <c r="C496" s="1"/>
      <c r="D496" s="1" t="n">
        <f aca="false">B500-B496</f>
        <v>4144</v>
      </c>
      <c r="E496" s="2" t="n">
        <f aca="false">SQRT(D496)</f>
        <v>64.3739077577243</v>
      </c>
    </row>
    <row r="497" customFormat="false" ht="15" hidden="false" customHeight="false" outlineLevel="0" collapsed="false">
      <c r="A497" s="1" t="n">
        <v>517</v>
      </c>
      <c r="B497" s="1" t="n">
        <f aca="false">A497*A497</f>
        <v>267289</v>
      </c>
      <c r="C497" s="1"/>
      <c r="D497" s="1" t="n">
        <f aca="false">B501-B497</f>
        <v>4152</v>
      </c>
      <c r="E497" s="2" t="n">
        <f aca="false">SQRT(D497)</f>
        <v>64.4360147743481</v>
      </c>
    </row>
    <row r="498" customFormat="false" ht="15" hidden="false" customHeight="false" outlineLevel="0" collapsed="false">
      <c r="A498" s="1" t="n">
        <v>518</v>
      </c>
      <c r="B498" s="1" t="n">
        <f aca="false">A498*A498</f>
        <v>268324</v>
      </c>
      <c r="C498" s="1"/>
      <c r="D498" s="1" t="n">
        <f aca="false">B502-B498</f>
        <v>4160</v>
      </c>
      <c r="E498" s="2" t="n">
        <f aca="false">SQRT(D498)</f>
        <v>64.4980619863884</v>
      </c>
    </row>
    <row r="499" customFormat="false" ht="15" hidden="false" customHeight="false" outlineLevel="0" collapsed="false">
      <c r="A499" s="1" t="n">
        <v>519</v>
      </c>
      <c r="B499" s="1" t="n">
        <f aca="false">A499*A499</f>
        <v>269361</v>
      </c>
      <c r="C499" s="1"/>
      <c r="D499" s="1" t="n">
        <f aca="false">B503-B499</f>
        <v>4168</v>
      </c>
      <c r="E499" s="2" t="n">
        <f aca="false">SQRT(D499)</f>
        <v>64.5600495662759</v>
      </c>
    </row>
    <row r="500" customFormat="false" ht="15" hidden="false" customHeight="false" outlineLevel="0" collapsed="false">
      <c r="A500" s="1" t="n">
        <v>520</v>
      </c>
      <c r="B500" s="1" t="n">
        <f aca="false">A500*A500</f>
        <v>270400</v>
      </c>
      <c r="C500" s="1"/>
      <c r="D500" s="1" t="n">
        <f aca="false">B504-B500</f>
        <v>4176</v>
      </c>
      <c r="E500" s="2" t="n">
        <f aca="false">SQRT(D500)</f>
        <v>64.621977685614</v>
      </c>
    </row>
    <row r="501" customFormat="false" ht="15" hidden="false" customHeight="false" outlineLevel="0" collapsed="false">
      <c r="A501" s="1" t="n">
        <v>521</v>
      </c>
      <c r="B501" s="1" t="n">
        <f aca="false">A501*A501</f>
        <v>271441</v>
      </c>
      <c r="C501" s="1"/>
      <c r="D501" s="1" t="n">
        <f aca="false">B505-B501</f>
        <v>4184</v>
      </c>
      <c r="E501" s="2" t="n">
        <f aca="false">SQRT(D501)</f>
        <v>64.6838465151849</v>
      </c>
    </row>
    <row r="502" customFormat="false" ht="15" hidden="false" customHeight="false" outlineLevel="0" collapsed="false">
      <c r="A502" s="1" t="n">
        <v>522</v>
      </c>
      <c r="B502" s="1" t="n">
        <f aca="false">A502*A502</f>
        <v>272484</v>
      </c>
      <c r="C502" s="1"/>
      <c r="D502" s="1" t="n">
        <f aca="false">B506-B502</f>
        <v>4192</v>
      </c>
      <c r="E502" s="2" t="n">
        <f aca="false">SQRT(D502)</f>
        <v>64.7456562249546</v>
      </c>
    </row>
    <row r="503" customFormat="false" ht="15" hidden="false" customHeight="false" outlineLevel="0" collapsed="false">
      <c r="A503" s="1" t="n">
        <v>523</v>
      </c>
      <c r="B503" s="1" t="n">
        <f aca="false">A503*A503</f>
        <v>273529</v>
      </c>
      <c r="C503" s="1"/>
      <c r="D503" s="1" t="n">
        <f aca="false">B507-B503</f>
        <v>4200</v>
      </c>
      <c r="E503" s="2" t="n">
        <f aca="false">SQRT(D503)</f>
        <v>64.8074069840786</v>
      </c>
    </row>
    <row r="504" customFormat="false" ht="15" hidden="false" customHeight="false" outlineLevel="0" collapsed="false">
      <c r="A504" s="1" t="n">
        <v>524</v>
      </c>
      <c r="B504" s="1" t="n">
        <f aca="false">A504*A504</f>
        <v>274576</v>
      </c>
      <c r="C504" s="1"/>
      <c r="D504" s="1" t="n">
        <f aca="false">B508-B504</f>
        <v>4208</v>
      </c>
      <c r="E504" s="2" t="n">
        <f aca="false">SQRT(D504)</f>
        <v>64.8690989609074</v>
      </c>
    </row>
    <row r="505" customFormat="false" ht="15" hidden="false" customHeight="false" outlineLevel="0" collapsed="false">
      <c r="A505" s="1" t="n">
        <v>525</v>
      </c>
      <c r="B505" s="1" t="n">
        <f aca="false">A505*A505</f>
        <v>275625</v>
      </c>
      <c r="C505" s="1"/>
      <c r="D505" s="1" t="n">
        <f aca="false">B509-B505</f>
        <v>4216</v>
      </c>
      <c r="E505" s="2" t="n">
        <f aca="false">SQRT(D505)</f>
        <v>64.9307323229917</v>
      </c>
    </row>
    <row r="506" customFormat="false" ht="15" hidden="false" customHeight="false" outlineLevel="0" collapsed="false">
      <c r="A506" s="1" t="n">
        <v>526</v>
      </c>
      <c r="B506" s="1" t="n">
        <f aca="false">A506*A506</f>
        <v>276676</v>
      </c>
      <c r="C506" s="1"/>
      <c r="D506" s="1" t="n">
        <f aca="false">B510-B506</f>
        <v>4224</v>
      </c>
      <c r="E506" s="2" t="n">
        <f aca="false">SQRT(D506)</f>
        <v>64.9923072370877</v>
      </c>
    </row>
    <row r="507" customFormat="false" ht="15" hidden="false" customHeight="false" outlineLevel="0" collapsed="false">
      <c r="A507" s="1" t="n">
        <v>527</v>
      </c>
      <c r="B507" s="1" t="n">
        <f aca="false">A507*A507</f>
        <v>277729</v>
      </c>
      <c r="C507" s="1"/>
      <c r="D507" s="1" t="n">
        <f aca="false">B511-B507</f>
        <v>4232</v>
      </c>
      <c r="E507" s="2" t="n">
        <f aca="false">SQRT(D507)</f>
        <v>65.0538238691624</v>
      </c>
    </row>
    <row r="508" customFormat="false" ht="15" hidden="false" customHeight="false" outlineLevel="0" collapsed="false">
      <c r="A508" s="1" t="n">
        <v>528</v>
      </c>
      <c r="B508" s="1" t="n">
        <f aca="false">A508*A508</f>
        <v>278784</v>
      </c>
      <c r="C508" s="1"/>
      <c r="D508" s="1" t="n">
        <f aca="false">B512-B508</f>
        <v>4240</v>
      </c>
      <c r="E508" s="2" t="n">
        <f aca="false">SQRT(D508)</f>
        <v>65.1152823843988</v>
      </c>
    </row>
    <row r="509" customFormat="false" ht="15" hidden="false" customHeight="false" outlineLevel="0" collapsed="false">
      <c r="A509" s="1" t="n">
        <v>529</v>
      </c>
      <c r="B509" s="1" t="n">
        <f aca="false">A509*A509</f>
        <v>279841</v>
      </c>
      <c r="C509" s="1"/>
      <c r="D509" s="1" t="n">
        <f aca="false">B513-B509</f>
        <v>4248</v>
      </c>
      <c r="E509" s="2" t="n">
        <f aca="false">SQRT(D509)</f>
        <v>65.1766829472013</v>
      </c>
    </row>
    <row r="510" customFormat="false" ht="15" hidden="false" customHeight="false" outlineLevel="0" collapsed="false">
      <c r="A510" s="1" t="n">
        <v>530</v>
      </c>
      <c r="B510" s="1" t="n">
        <f aca="false">A510*A510</f>
        <v>280900</v>
      </c>
      <c r="C510" s="1"/>
      <c r="D510" s="1" t="n">
        <f aca="false">B514-B510</f>
        <v>4256</v>
      </c>
      <c r="E510" s="2" t="n">
        <f aca="false">SQRT(D510)</f>
        <v>65.2380257212004</v>
      </c>
    </row>
    <row r="511" customFormat="false" ht="15" hidden="false" customHeight="false" outlineLevel="0" collapsed="false">
      <c r="A511" s="1" t="n">
        <v>531</v>
      </c>
      <c r="B511" s="1" t="n">
        <f aca="false">A511*A511</f>
        <v>281961</v>
      </c>
      <c r="C511" s="1"/>
      <c r="D511" s="1" t="n">
        <f aca="false">B515-B511</f>
        <v>4264</v>
      </c>
      <c r="E511" s="2" t="n">
        <f aca="false">SQRT(D511)</f>
        <v>65.299310869258</v>
      </c>
    </row>
    <row r="512" customFormat="false" ht="15" hidden="false" customHeight="false" outlineLevel="0" collapsed="false">
      <c r="A512" s="1" t="n">
        <v>532</v>
      </c>
      <c r="B512" s="1" t="n">
        <f aca="false">A512*A512</f>
        <v>283024</v>
      </c>
      <c r="C512" s="1"/>
      <c r="D512" s="1" t="n">
        <f aca="false">B516-B512</f>
        <v>4272</v>
      </c>
      <c r="E512" s="2" t="n">
        <f aca="false">SQRT(D512)</f>
        <v>65.3605385534728</v>
      </c>
    </row>
    <row r="513" customFormat="false" ht="15" hidden="false" customHeight="false" outlineLevel="0" collapsed="false">
      <c r="A513" s="1" t="n">
        <v>533</v>
      </c>
      <c r="B513" s="1" t="n">
        <f aca="false">A513*A513</f>
        <v>284089</v>
      </c>
      <c r="C513" s="1"/>
      <c r="D513" s="1" t="n">
        <f aca="false">B517-B513</f>
        <v>4280</v>
      </c>
      <c r="E513" s="2" t="n">
        <f aca="false">SQRT(D513)</f>
        <v>65.4217089351845</v>
      </c>
    </row>
    <row r="514" customFormat="false" ht="15" hidden="false" customHeight="false" outlineLevel="0" collapsed="false">
      <c r="A514" s="1" t="n">
        <v>534</v>
      </c>
      <c r="B514" s="1" t="n">
        <f aca="false">A514*A514</f>
        <v>285156</v>
      </c>
      <c r="C514" s="1"/>
      <c r="D514" s="1" t="n">
        <f aca="false">B518-B514</f>
        <v>4288</v>
      </c>
      <c r="E514" s="2" t="n">
        <f aca="false">SQRT(D514)</f>
        <v>65.4828221749796</v>
      </c>
    </row>
    <row r="515" customFormat="false" ht="15" hidden="false" customHeight="false" outlineLevel="0" collapsed="false">
      <c r="A515" s="1" t="n">
        <v>535</v>
      </c>
      <c r="B515" s="1" t="n">
        <f aca="false">A515*A515</f>
        <v>286225</v>
      </c>
      <c r="C515" s="1"/>
      <c r="D515" s="1" t="n">
        <f aca="false">B519-B515</f>
        <v>4296</v>
      </c>
      <c r="E515" s="2" t="n">
        <f aca="false">SQRT(D515)</f>
        <v>65.5438784326958</v>
      </c>
    </row>
    <row r="516" customFormat="false" ht="15" hidden="false" customHeight="false" outlineLevel="0" collapsed="false">
      <c r="A516" s="1" t="n">
        <v>536</v>
      </c>
      <c r="B516" s="1" t="n">
        <f aca="false">A516*A516</f>
        <v>287296</v>
      </c>
      <c r="C516" s="1"/>
      <c r="D516" s="1" t="n">
        <f aca="false">B520-B516</f>
        <v>4304</v>
      </c>
      <c r="E516" s="2" t="n">
        <f aca="false">SQRT(D516)</f>
        <v>65.6048778674269</v>
      </c>
    </row>
    <row r="517" customFormat="false" ht="15" hidden="false" customHeight="false" outlineLevel="0" collapsed="false">
      <c r="A517" s="1" t="n">
        <v>537</v>
      </c>
      <c r="B517" s="1" t="n">
        <f aca="false">A517*A517</f>
        <v>288369</v>
      </c>
      <c r="C517" s="1"/>
      <c r="D517" s="1" t="n">
        <f aca="false">B521-B517</f>
        <v>4312</v>
      </c>
      <c r="E517" s="2" t="n">
        <f aca="false">SQRT(D517)</f>
        <v>65.665820637528</v>
      </c>
    </row>
    <row r="518" customFormat="false" ht="15" hidden="false" customHeight="false" outlineLevel="0" collapsed="false">
      <c r="A518" s="1" t="n">
        <v>538</v>
      </c>
      <c r="B518" s="1" t="n">
        <f aca="false">A518*A518</f>
        <v>289444</v>
      </c>
      <c r="C518" s="1"/>
      <c r="D518" s="1" t="n">
        <f aca="false">B522-B518</f>
        <v>4320</v>
      </c>
      <c r="E518" s="2" t="n">
        <f aca="false">SQRT(D518)</f>
        <v>65.7267069006199</v>
      </c>
    </row>
    <row r="519" customFormat="false" ht="15" hidden="false" customHeight="false" outlineLevel="0" collapsed="false">
      <c r="A519" s="1" t="n">
        <v>539</v>
      </c>
      <c r="B519" s="1" t="n">
        <f aca="false">A519*A519</f>
        <v>290521</v>
      </c>
      <c r="C519" s="1"/>
      <c r="D519" s="1" t="n">
        <f aca="false">B523-B519</f>
        <v>4328</v>
      </c>
      <c r="E519" s="2" t="n">
        <f aca="false">SQRT(D519)</f>
        <v>65.7875368135941</v>
      </c>
    </row>
    <row r="520" customFormat="false" ht="15" hidden="false" customHeight="false" outlineLevel="0" collapsed="false">
      <c r="A520" s="1" t="n">
        <v>540</v>
      </c>
      <c r="B520" s="1" t="n">
        <f aca="false">A520*A520</f>
        <v>291600</v>
      </c>
      <c r="C520" s="1"/>
      <c r="D520" s="1" t="n">
        <f aca="false">B524-B520</f>
        <v>4336</v>
      </c>
      <c r="E520" s="2" t="n">
        <f aca="false">SQRT(D520)</f>
        <v>65.8483105326173</v>
      </c>
    </row>
    <row r="521" customFormat="false" ht="15" hidden="false" customHeight="false" outlineLevel="0" collapsed="false">
      <c r="A521" s="1" t="n">
        <v>541</v>
      </c>
      <c r="B521" s="1" t="n">
        <f aca="false">A521*A521</f>
        <v>292681</v>
      </c>
      <c r="C521" s="1"/>
      <c r="D521" s="1" t="n">
        <f aca="false">B525-B521</f>
        <v>4344</v>
      </c>
      <c r="E521" s="2" t="n">
        <f aca="false">SQRT(D521)</f>
        <v>65.9090282131363</v>
      </c>
    </row>
    <row r="522" customFormat="false" ht="15" hidden="false" customHeight="false" outlineLevel="0" collapsed="false">
      <c r="A522" s="1" t="n">
        <v>542</v>
      </c>
      <c r="B522" s="1" t="n">
        <f aca="false">A522*A522</f>
        <v>293764</v>
      </c>
      <c r="C522" s="1"/>
      <c r="D522" s="1" t="n">
        <f aca="false">B526-B522</f>
        <v>4352</v>
      </c>
      <c r="E522" s="2" t="n">
        <f aca="false">SQRT(D522)</f>
        <v>65.9696900098826</v>
      </c>
    </row>
    <row r="523" customFormat="false" ht="15" hidden="false" customHeight="false" outlineLevel="0" collapsed="false">
      <c r="A523" s="1" t="n">
        <v>543</v>
      </c>
      <c r="B523" s="1" t="n">
        <f aca="false">A523*A523</f>
        <v>294849</v>
      </c>
      <c r="C523" s="1"/>
      <c r="D523" s="1" t="n">
        <f aca="false">B527-B523</f>
        <v>4360</v>
      </c>
      <c r="E523" s="2" t="n">
        <f aca="false">SQRT(D523)</f>
        <v>66.0302960768767</v>
      </c>
    </row>
    <row r="524" customFormat="false" ht="15" hidden="false" customHeight="false" outlineLevel="0" collapsed="false">
      <c r="A524" s="1" t="n">
        <v>544</v>
      </c>
      <c r="B524" s="1" t="n">
        <f aca="false">A524*A524</f>
        <v>295936</v>
      </c>
      <c r="C524" s="1"/>
      <c r="D524" s="1" t="n">
        <f aca="false">B528-B524</f>
        <v>4368</v>
      </c>
      <c r="E524" s="2" t="n">
        <f aca="false">SQRT(D524)</f>
        <v>66.0908465674332</v>
      </c>
    </row>
    <row r="525" customFormat="false" ht="15" hidden="false" customHeight="false" outlineLevel="0" collapsed="false">
      <c r="A525" s="1" t="n">
        <v>545</v>
      </c>
      <c r="B525" s="1" t="n">
        <f aca="false">A525*A525</f>
        <v>297025</v>
      </c>
      <c r="C525" s="1"/>
      <c r="D525" s="1" t="n">
        <f aca="false">B529-B525</f>
        <v>4376</v>
      </c>
      <c r="E525" s="2" t="n">
        <f aca="false">SQRT(D525)</f>
        <v>66.1513416341649</v>
      </c>
    </row>
    <row r="526" customFormat="false" ht="15" hidden="false" customHeight="false" outlineLevel="0" collapsed="false">
      <c r="A526" s="1" t="n">
        <v>546</v>
      </c>
      <c r="B526" s="1" t="n">
        <f aca="false">A526*A526</f>
        <v>298116</v>
      </c>
      <c r="C526" s="1"/>
      <c r="D526" s="1" t="n">
        <f aca="false">B530-B526</f>
        <v>4384</v>
      </c>
      <c r="E526" s="2" t="n">
        <f aca="false">SQRT(D526)</f>
        <v>66.2117814289874</v>
      </c>
    </row>
    <row r="527" customFormat="false" ht="15" hidden="false" customHeight="false" outlineLevel="0" collapsed="false">
      <c r="A527" s="1" t="n">
        <v>547</v>
      </c>
      <c r="B527" s="1" t="n">
        <f aca="false">A527*A527</f>
        <v>299209</v>
      </c>
      <c r="C527" s="1"/>
      <c r="D527" s="1" t="n">
        <f aca="false">B531-B527</f>
        <v>4392</v>
      </c>
      <c r="E527" s="2" t="n">
        <f aca="false">SQRT(D527)</f>
        <v>66.2721661031236</v>
      </c>
    </row>
    <row r="528" customFormat="false" ht="15" hidden="false" customHeight="false" outlineLevel="0" collapsed="false">
      <c r="A528" s="1" t="n">
        <v>548</v>
      </c>
      <c r="B528" s="1" t="n">
        <f aca="false">A528*A528</f>
        <v>300304</v>
      </c>
      <c r="C528" s="1"/>
      <c r="D528" s="1" t="n">
        <f aca="false">B532-B528</f>
        <v>4400</v>
      </c>
      <c r="E528" s="2" t="n">
        <f aca="false">SQRT(D528)</f>
        <v>66.332495807108</v>
      </c>
    </row>
    <row r="529" customFormat="false" ht="15" hidden="false" customHeight="false" outlineLevel="0" collapsed="false">
      <c r="A529" s="1" t="n">
        <v>549</v>
      </c>
      <c r="B529" s="1" t="n">
        <f aca="false">A529*A529</f>
        <v>301401</v>
      </c>
      <c r="C529" s="1"/>
      <c r="D529" s="1" t="n">
        <f aca="false">B533-B529</f>
        <v>4408</v>
      </c>
      <c r="E529" s="2" t="n">
        <f aca="false">SQRT(D529)</f>
        <v>66.3927706907913</v>
      </c>
    </row>
    <row r="530" customFormat="false" ht="15" hidden="false" customHeight="false" outlineLevel="0" collapsed="false">
      <c r="A530" s="1" t="n">
        <v>550</v>
      </c>
      <c r="B530" s="1" t="n">
        <f aca="false">A530*A530</f>
        <v>302500</v>
      </c>
      <c r="C530" s="1"/>
      <c r="D530" s="1" t="n">
        <f aca="false">B534-B530</f>
        <v>4416</v>
      </c>
      <c r="E530" s="2" t="n">
        <f aca="false">SQRT(D530)</f>
        <v>66.4529909033446</v>
      </c>
    </row>
    <row r="531" customFormat="false" ht="15" hidden="false" customHeight="false" outlineLevel="0" collapsed="false">
      <c r="A531" s="1" t="n">
        <v>551</v>
      </c>
      <c r="B531" s="1" t="n">
        <f aca="false">A531*A531</f>
        <v>303601</v>
      </c>
      <c r="C531" s="1"/>
      <c r="D531" s="1" t="n">
        <f aca="false">B535-B531</f>
        <v>4424</v>
      </c>
      <c r="E531" s="2" t="n">
        <f aca="false">SQRT(D531)</f>
        <v>66.5131565932636</v>
      </c>
    </row>
    <row r="532" customFormat="false" ht="15" hidden="false" customHeight="false" outlineLevel="0" collapsed="false">
      <c r="A532" s="1" t="n">
        <v>552</v>
      </c>
      <c r="B532" s="1" t="n">
        <f aca="false">A532*A532</f>
        <v>304704</v>
      </c>
      <c r="C532" s="1"/>
      <c r="D532" s="1" t="n">
        <f aca="false">B536-B532</f>
        <v>4432</v>
      </c>
      <c r="E532" s="2" t="n">
        <f aca="false">SQRT(D532)</f>
        <v>66.573267908373</v>
      </c>
    </row>
    <row r="533" customFormat="false" ht="15" hidden="false" customHeight="false" outlineLevel="0" collapsed="false">
      <c r="A533" s="1" t="n">
        <v>553</v>
      </c>
      <c r="B533" s="1" t="n">
        <f aca="false">A533*A533</f>
        <v>305809</v>
      </c>
      <c r="C533" s="1"/>
      <c r="D533" s="1" t="n">
        <f aca="false">B537-B533</f>
        <v>4440</v>
      </c>
      <c r="E533" s="2" t="n">
        <f aca="false">SQRT(D533)</f>
        <v>66.6333249958307</v>
      </c>
    </row>
    <row r="534" customFormat="false" ht="15" hidden="false" customHeight="false" outlineLevel="0" collapsed="false">
      <c r="A534" s="1" t="n">
        <v>554</v>
      </c>
      <c r="B534" s="1" t="n">
        <f aca="false">A534*A534</f>
        <v>306916</v>
      </c>
      <c r="C534" s="1"/>
      <c r="D534" s="1" t="n">
        <f aca="false">B538-B534</f>
        <v>4448</v>
      </c>
      <c r="E534" s="2" t="n">
        <f aca="false">SQRT(D534)</f>
        <v>66.6933280021323</v>
      </c>
    </row>
    <row r="535" customFormat="false" ht="15" hidden="false" customHeight="false" outlineLevel="0" collapsed="false">
      <c r="A535" s="1" t="n">
        <v>555</v>
      </c>
      <c r="B535" s="1" t="n">
        <f aca="false">A535*A535</f>
        <v>308025</v>
      </c>
      <c r="C535" s="1"/>
      <c r="D535" s="1" t="n">
        <f aca="false">B539-B535</f>
        <v>4456</v>
      </c>
      <c r="E535" s="2" t="n">
        <f aca="false">SQRT(D535)</f>
        <v>66.7532770731146</v>
      </c>
    </row>
    <row r="536" customFormat="false" ht="15" hidden="false" customHeight="false" outlineLevel="0" collapsed="false">
      <c r="A536" s="1" t="n">
        <v>556</v>
      </c>
      <c r="B536" s="1" t="n">
        <f aca="false">A536*A536</f>
        <v>309136</v>
      </c>
      <c r="C536" s="1"/>
      <c r="D536" s="1" t="n">
        <f aca="false">B540-B536</f>
        <v>4464</v>
      </c>
      <c r="E536" s="2" t="n">
        <f aca="false">SQRT(D536)</f>
        <v>66.8131723539603</v>
      </c>
    </row>
    <row r="537" customFormat="false" ht="15" hidden="false" customHeight="false" outlineLevel="0" collapsed="false">
      <c r="A537" s="1" t="n">
        <v>557</v>
      </c>
      <c r="B537" s="1" t="n">
        <f aca="false">A537*A537</f>
        <v>310249</v>
      </c>
      <c r="C537" s="1"/>
      <c r="D537" s="1" t="n">
        <f aca="false">B541-B537</f>
        <v>4472</v>
      </c>
      <c r="E537" s="2" t="n">
        <f aca="false">SQRT(D537)</f>
        <v>66.873013989202</v>
      </c>
    </row>
    <row r="538" customFormat="false" ht="15" hidden="false" customHeight="false" outlineLevel="0" collapsed="false">
      <c r="A538" s="1" t="n">
        <v>558</v>
      </c>
      <c r="B538" s="1" t="n">
        <f aca="false">A538*A538</f>
        <v>311364</v>
      </c>
      <c r="C538" s="1"/>
      <c r="D538" s="1" t="n">
        <f aca="false">B542-B538</f>
        <v>4480</v>
      </c>
      <c r="E538" s="2" t="n">
        <f aca="false">SQRT(D538)</f>
        <v>66.9328021227261</v>
      </c>
    </row>
    <row r="539" customFormat="false" ht="15" hidden="false" customHeight="false" outlineLevel="0" collapsed="false">
      <c r="A539" s="1" t="n">
        <v>559</v>
      </c>
      <c r="B539" s="1" t="n">
        <f aca="false">A539*A539</f>
        <v>312481</v>
      </c>
      <c r="C539" s="1"/>
      <c r="D539" s="1" t="n">
        <f aca="false">B543-B539</f>
        <v>4488</v>
      </c>
      <c r="E539" s="2" t="n">
        <f aca="false">SQRT(D539)</f>
        <v>66.9925368977769</v>
      </c>
    </row>
    <row r="540" customFormat="false" ht="15" hidden="false" customHeight="false" outlineLevel="0" collapsed="false">
      <c r="A540" s="1" t="n">
        <v>560</v>
      </c>
      <c r="B540" s="1" t="n">
        <f aca="false">A540*A540</f>
        <v>313600</v>
      </c>
      <c r="C540" s="1"/>
      <c r="D540" s="1" t="n">
        <f aca="false">B544-B540</f>
        <v>4496</v>
      </c>
      <c r="E540" s="2" t="n">
        <f aca="false">SQRT(D540)</f>
        <v>67.0522184569608</v>
      </c>
    </row>
    <row r="541" customFormat="false" ht="15" hidden="false" customHeight="false" outlineLevel="0" collapsed="false">
      <c r="A541" s="1" t="n">
        <v>561</v>
      </c>
      <c r="B541" s="1" t="n">
        <f aca="false">A541*A541</f>
        <v>314721</v>
      </c>
      <c r="C541" s="1"/>
      <c r="D541" s="1" t="n">
        <f aca="false">B545-B541</f>
        <v>4504</v>
      </c>
      <c r="E541" s="2" t="n">
        <f aca="false">SQRT(D541)</f>
        <v>67.1118469422501</v>
      </c>
    </row>
    <row r="542" customFormat="false" ht="15" hidden="false" customHeight="false" outlineLevel="0" collapsed="false">
      <c r="A542" s="1" t="n">
        <v>562</v>
      </c>
      <c r="B542" s="1" t="n">
        <f aca="false">A542*A542</f>
        <v>315844</v>
      </c>
      <c r="C542" s="1"/>
      <c r="D542" s="1" t="n">
        <f aca="false">B546-B542</f>
        <v>4512</v>
      </c>
      <c r="E542" s="2" t="n">
        <f aca="false">SQRT(D542)</f>
        <v>67.1714224949867</v>
      </c>
    </row>
    <row r="543" customFormat="false" ht="15" hidden="false" customHeight="false" outlineLevel="0" collapsed="false">
      <c r="A543" s="1" t="n">
        <v>563</v>
      </c>
      <c r="B543" s="1" t="n">
        <f aca="false">A543*A543</f>
        <v>316969</v>
      </c>
      <c r="C543" s="1"/>
      <c r="D543" s="1" t="n">
        <f aca="false">B547-B543</f>
        <v>4520</v>
      </c>
      <c r="E543" s="2" t="n">
        <f aca="false">SQRT(D543)</f>
        <v>67.2309452558864</v>
      </c>
    </row>
    <row r="544" customFormat="false" ht="15" hidden="false" customHeight="false" outlineLevel="0" collapsed="false">
      <c r="A544" s="1" t="n">
        <v>564</v>
      </c>
      <c r="B544" s="1" t="n">
        <f aca="false">A544*A544</f>
        <v>318096</v>
      </c>
      <c r="C544" s="1"/>
      <c r="D544" s="1" t="n">
        <f aca="false">B548-B544</f>
        <v>4528</v>
      </c>
      <c r="E544" s="2" t="n">
        <f aca="false">SQRT(D544)</f>
        <v>67.2904153650429</v>
      </c>
    </row>
    <row r="545" customFormat="false" ht="15" hidden="false" customHeight="false" outlineLevel="0" collapsed="false">
      <c r="A545" s="1" t="n">
        <v>565</v>
      </c>
      <c r="B545" s="1" t="n">
        <f aca="false">A545*A545</f>
        <v>319225</v>
      </c>
      <c r="C545" s="1"/>
      <c r="D545" s="1" t="n">
        <f aca="false">B549-B545</f>
        <v>4536</v>
      </c>
      <c r="E545" s="2" t="n">
        <f aca="false">SQRT(D545)</f>
        <v>67.3498329619309</v>
      </c>
    </row>
    <row r="546" customFormat="false" ht="15" hidden="false" customHeight="false" outlineLevel="0" collapsed="false">
      <c r="A546" s="1" t="n">
        <v>566</v>
      </c>
      <c r="B546" s="1" t="n">
        <f aca="false">A546*A546</f>
        <v>320356</v>
      </c>
      <c r="C546" s="1"/>
      <c r="D546" s="1" t="n">
        <f aca="false">B550-B546</f>
        <v>4544</v>
      </c>
      <c r="E546" s="2" t="n">
        <f aca="false">SQRT(D546)</f>
        <v>67.4091981854109</v>
      </c>
    </row>
    <row r="547" customFormat="false" ht="15" hidden="false" customHeight="false" outlineLevel="0" collapsed="false">
      <c r="A547" s="1" t="n">
        <v>567</v>
      </c>
      <c r="B547" s="1" t="n">
        <f aca="false">A547*A547</f>
        <v>321489</v>
      </c>
      <c r="C547" s="1"/>
      <c r="D547" s="1" t="n">
        <f aca="false">B551-B547</f>
        <v>4552</v>
      </c>
      <c r="E547" s="2" t="n">
        <f aca="false">SQRT(D547)</f>
        <v>67.468511173732</v>
      </c>
    </row>
    <row r="548" customFormat="false" ht="15" hidden="false" customHeight="false" outlineLevel="0" collapsed="false">
      <c r="A548" s="1" t="n">
        <v>568</v>
      </c>
      <c r="B548" s="1" t="n">
        <f aca="false">A548*A548</f>
        <v>322624</v>
      </c>
      <c r="C548" s="1"/>
      <c r="D548" s="1" t="n">
        <f aca="false">B552-B548</f>
        <v>4560</v>
      </c>
      <c r="E548" s="2" t="n">
        <f aca="false">SQRT(D548)</f>
        <v>67.5277720645365</v>
      </c>
    </row>
    <row r="549" customFormat="false" ht="15" hidden="false" customHeight="false" outlineLevel="0" collapsed="false">
      <c r="A549" s="1" t="n">
        <v>569</v>
      </c>
      <c r="B549" s="1" t="n">
        <f aca="false">A549*A549</f>
        <v>323761</v>
      </c>
      <c r="C549" s="1"/>
      <c r="D549" s="1" t="n">
        <f aca="false">B553-B549</f>
        <v>4568</v>
      </c>
      <c r="E549" s="2" t="n">
        <f aca="false">SQRT(D549)</f>
        <v>67.5869809948632</v>
      </c>
    </row>
    <row r="550" customFormat="false" ht="15" hidden="false" customHeight="false" outlineLevel="0" collapsed="false">
      <c r="A550" s="1" t="n">
        <v>570</v>
      </c>
      <c r="B550" s="1" t="n">
        <f aca="false">A550*A550</f>
        <v>324900</v>
      </c>
      <c r="C550" s="1"/>
      <c r="D550" s="1" t="n">
        <f aca="false">B554-B550</f>
        <v>4576</v>
      </c>
      <c r="E550" s="2" t="n">
        <f aca="false">SQRT(D550)</f>
        <v>67.6461381011511</v>
      </c>
    </row>
    <row r="551" customFormat="false" ht="15" hidden="false" customHeight="false" outlineLevel="0" collapsed="false">
      <c r="A551" s="1" t="n">
        <v>571</v>
      </c>
      <c r="B551" s="1" t="n">
        <f aca="false">A551*A551</f>
        <v>326041</v>
      </c>
      <c r="C551" s="1"/>
      <c r="D551" s="1" t="n">
        <f aca="false">B555-B551</f>
        <v>4584</v>
      </c>
      <c r="E551" s="2" t="n">
        <f aca="false">SQRT(D551)</f>
        <v>67.705243519243</v>
      </c>
    </row>
    <row r="552" customFormat="false" ht="15" hidden="false" customHeight="false" outlineLevel="0" collapsed="false">
      <c r="A552" s="1" t="n">
        <v>572</v>
      </c>
      <c r="B552" s="1" t="n">
        <f aca="false">A552*A552</f>
        <v>327184</v>
      </c>
      <c r="C552" s="1"/>
      <c r="D552" s="1" t="n">
        <f aca="false">B556-B552</f>
        <v>4592</v>
      </c>
      <c r="E552" s="2" t="n">
        <f aca="false">SQRT(D552)</f>
        <v>67.7642973843897</v>
      </c>
    </row>
    <row r="553" customFormat="false" ht="15" hidden="false" customHeight="false" outlineLevel="0" collapsed="false">
      <c r="A553" s="1" t="n">
        <v>573</v>
      </c>
      <c r="B553" s="1" t="n">
        <f aca="false">A553*A553</f>
        <v>328329</v>
      </c>
      <c r="C553" s="1"/>
      <c r="D553" s="1" t="n">
        <f aca="false">B557-B553</f>
        <v>4600</v>
      </c>
      <c r="E553" s="2" t="n">
        <f aca="false">SQRT(D553)</f>
        <v>67.8232998312527</v>
      </c>
    </row>
    <row r="554" customFormat="false" ht="15" hidden="false" customHeight="false" outlineLevel="0" collapsed="false">
      <c r="A554" s="1" t="n">
        <v>574</v>
      </c>
      <c r="B554" s="1" t="n">
        <f aca="false">A554*A554</f>
        <v>329476</v>
      </c>
      <c r="C554" s="1"/>
      <c r="D554" s="1" t="n">
        <f aca="false">B558-B554</f>
        <v>4608</v>
      </c>
      <c r="E554" s="2" t="n">
        <f aca="false">SQRT(D554)</f>
        <v>67.8822509939086</v>
      </c>
    </row>
    <row r="555" customFormat="false" ht="15" hidden="false" customHeight="false" outlineLevel="0" collapsed="false">
      <c r="A555" s="1" t="n">
        <v>575</v>
      </c>
      <c r="B555" s="1" t="n">
        <f aca="false">A555*A555</f>
        <v>330625</v>
      </c>
      <c r="C555" s="1"/>
      <c r="D555" s="1" t="n">
        <f aca="false">B559-B555</f>
        <v>4616</v>
      </c>
      <c r="E555" s="2" t="n">
        <f aca="false">SQRT(D555)</f>
        <v>67.9411510058521</v>
      </c>
    </row>
    <row r="556" customFormat="false" ht="15" hidden="false" customHeight="false" outlineLevel="0" collapsed="false">
      <c r="A556" s="1" t="n">
        <v>576</v>
      </c>
      <c r="B556" s="1" t="n">
        <f aca="false">A556*A556</f>
        <v>331776</v>
      </c>
      <c r="C556" s="1"/>
      <c r="D556" s="1" t="n">
        <f aca="false">B560-B556</f>
        <v>4624</v>
      </c>
      <c r="E556" s="2" t="n">
        <f aca="false">SQRT(D556)</f>
        <v>68</v>
      </c>
    </row>
    <row r="557" customFormat="false" ht="15" hidden="false" customHeight="false" outlineLevel="0" collapsed="false">
      <c r="A557" s="1" t="n">
        <v>577</v>
      </c>
      <c r="B557" s="1" t="n">
        <f aca="false">A557*A557</f>
        <v>332929</v>
      </c>
      <c r="C557" s="1"/>
      <c r="D557" s="1" t="n">
        <f aca="false">B561-B557</f>
        <v>4632</v>
      </c>
      <c r="E557" s="2" t="n">
        <f aca="false">SQRT(D557)</f>
        <v>68.0587981086942</v>
      </c>
    </row>
    <row r="558" customFormat="false" ht="15" hidden="false" customHeight="false" outlineLevel="0" collapsed="false">
      <c r="A558" s="1" t="n">
        <v>578</v>
      </c>
      <c r="B558" s="1" t="n">
        <f aca="false">A558*A558</f>
        <v>334084</v>
      </c>
      <c r="C558" s="1"/>
      <c r="D558" s="1" t="n">
        <f aca="false">B562-B558</f>
        <v>4640</v>
      </c>
      <c r="E558" s="2" t="n">
        <f aca="false">SQRT(D558)</f>
        <v>68.1175454637056</v>
      </c>
    </row>
    <row r="559" customFormat="false" ht="15" hidden="false" customHeight="false" outlineLevel="0" collapsed="false">
      <c r="A559" s="1" t="n">
        <v>579</v>
      </c>
      <c r="B559" s="1" t="n">
        <f aca="false">A559*A559</f>
        <v>335241</v>
      </c>
      <c r="C559" s="1"/>
      <c r="D559" s="1" t="n">
        <f aca="false">B563-B559</f>
        <v>4648</v>
      </c>
      <c r="E559" s="2" t="n">
        <f aca="false">SQRT(D559)</f>
        <v>68.1762421962372</v>
      </c>
    </row>
    <row r="560" customFormat="false" ht="15" hidden="false" customHeight="false" outlineLevel="0" collapsed="false">
      <c r="A560" s="1" t="n">
        <v>580</v>
      </c>
      <c r="B560" s="1" t="n">
        <f aca="false">A560*A560</f>
        <v>336400</v>
      </c>
      <c r="C560" s="1"/>
      <c r="D560" s="1" t="n">
        <f aca="false">B564-B560</f>
        <v>4656</v>
      </c>
      <c r="E560" s="2" t="n">
        <f aca="false">SQRT(D560)</f>
        <v>68.2348884369279</v>
      </c>
    </row>
    <row r="561" customFormat="false" ht="15" hidden="false" customHeight="false" outlineLevel="0" collapsed="false">
      <c r="A561" s="1" t="n">
        <v>581</v>
      </c>
      <c r="B561" s="1" t="n">
        <f aca="false">A561*A561</f>
        <v>337561</v>
      </c>
      <c r="C561" s="1"/>
      <c r="D561" s="1" t="n">
        <f aca="false">B565-B561</f>
        <v>4664</v>
      </c>
      <c r="E561" s="2" t="n">
        <f aca="false">SQRT(D561)</f>
        <v>68.2934843158555</v>
      </c>
    </row>
    <row r="562" customFormat="false" ht="15" hidden="false" customHeight="false" outlineLevel="0" collapsed="false">
      <c r="A562" s="1" t="n">
        <v>582</v>
      </c>
      <c r="B562" s="1" t="n">
        <f aca="false">A562*A562</f>
        <v>338724</v>
      </c>
      <c r="C562" s="1"/>
      <c r="D562" s="1" t="n">
        <f aca="false">B566-B562</f>
        <v>4672</v>
      </c>
      <c r="E562" s="2" t="n">
        <f aca="false">SQRT(D562)</f>
        <v>68.3520299625402</v>
      </c>
    </row>
    <row r="563" customFormat="false" ht="15" hidden="false" customHeight="false" outlineLevel="0" collapsed="false">
      <c r="A563" s="1" t="n">
        <v>583</v>
      </c>
      <c r="B563" s="1" t="n">
        <f aca="false">A563*A563</f>
        <v>339889</v>
      </c>
      <c r="C563" s="1"/>
      <c r="D563" s="1" t="n">
        <f aca="false">B567-B563</f>
        <v>4680</v>
      </c>
      <c r="E563" s="2" t="n">
        <f aca="false">SQRT(D563)</f>
        <v>68.4105255059483</v>
      </c>
    </row>
    <row r="564" customFormat="false" ht="15" hidden="false" customHeight="false" outlineLevel="0" collapsed="false">
      <c r="A564" s="1" t="n">
        <v>584</v>
      </c>
      <c r="B564" s="1" t="n">
        <f aca="false">A564*A564</f>
        <v>341056</v>
      </c>
      <c r="C564" s="1"/>
      <c r="D564" s="1" t="n">
        <f aca="false">B568-B564</f>
        <v>4688</v>
      </c>
      <c r="E564" s="2" t="n">
        <f aca="false">SQRT(D564)</f>
        <v>68.4689710744948</v>
      </c>
    </row>
    <row r="565" customFormat="false" ht="15" hidden="false" customHeight="false" outlineLevel="0" collapsed="false">
      <c r="A565" s="1" t="n">
        <v>585</v>
      </c>
      <c r="B565" s="1" t="n">
        <f aca="false">A565*A565</f>
        <v>342225</v>
      </c>
      <c r="C565" s="1"/>
      <c r="D565" s="1" t="n">
        <f aca="false">B569-B565</f>
        <v>4696</v>
      </c>
      <c r="E565" s="2" t="n">
        <f aca="false">SQRT(D565)</f>
        <v>68.5273667960473</v>
      </c>
    </row>
    <row r="566" customFormat="false" ht="15" hidden="false" customHeight="false" outlineLevel="0" collapsed="false">
      <c r="A566" s="1" t="n">
        <v>586</v>
      </c>
      <c r="B566" s="1" t="n">
        <f aca="false">A566*A566</f>
        <v>343396</v>
      </c>
      <c r="C566" s="1"/>
      <c r="D566" s="1" t="n">
        <f aca="false">B570-B566</f>
        <v>4704</v>
      </c>
      <c r="E566" s="2" t="n">
        <f aca="false">SQRT(D566)</f>
        <v>68.585712797929</v>
      </c>
    </row>
    <row r="567" customFormat="false" ht="15" hidden="false" customHeight="false" outlineLevel="0" collapsed="false">
      <c r="A567" s="1" t="n">
        <v>587</v>
      </c>
      <c r="B567" s="1" t="n">
        <f aca="false">A567*A567</f>
        <v>344569</v>
      </c>
      <c r="C567" s="1"/>
      <c r="D567" s="1" t="n">
        <f aca="false">B571-B567</f>
        <v>4712</v>
      </c>
      <c r="E567" s="2" t="n">
        <f aca="false">SQRT(D567)</f>
        <v>68.6440092069221</v>
      </c>
    </row>
    <row r="568" customFormat="false" ht="15" hidden="false" customHeight="false" outlineLevel="0" collapsed="false">
      <c r="A568" s="1" t="n">
        <v>588</v>
      </c>
      <c r="B568" s="1" t="n">
        <f aca="false">A568*A568</f>
        <v>345744</v>
      </c>
      <c r="C568" s="1"/>
      <c r="D568" s="1" t="n">
        <f aca="false">B572-B568</f>
        <v>4720</v>
      </c>
      <c r="E568" s="2" t="n">
        <f aca="false">SQRT(D568)</f>
        <v>68.7022561492707</v>
      </c>
    </row>
    <row r="569" customFormat="false" ht="15" hidden="false" customHeight="false" outlineLevel="0" collapsed="false">
      <c r="A569" s="1" t="n">
        <v>589</v>
      </c>
      <c r="B569" s="1" t="n">
        <f aca="false">A569*A569</f>
        <v>346921</v>
      </c>
      <c r="C569" s="1"/>
      <c r="D569" s="1" t="n">
        <f aca="false">B573-B569</f>
        <v>4728</v>
      </c>
      <c r="E569" s="2" t="n">
        <f aca="false">SQRT(D569)</f>
        <v>68.7604537506843</v>
      </c>
    </row>
    <row r="570" customFormat="false" ht="15" hidden="false" customHeight="false" outlineLevel="0" collapsed="false">
      <c r="A570" s="1" t="n">
        <v>590</v>
      </c>
      <c r="B570" s="1" t="n">
        <f aca="false">A570*A570</f>
        <v>348100</v>
      </c>
      <c r="C570" s="1"/>
      <c r="D570" s="1" t="n">
        <f aca="false">B574-B570</f>
        <v>4736</v>
      </c>
      <c r="E570" s="2" t="n">
        <f aca="false">SQRT(D570)</f>
        <v>68.818602136341</v>
      </c>
    </row>
    <row r="571" customFormat="false" ht="15" hidden="false" customHeight="false" outlineLevel="0" collapsed="false">
      <c r="A571" s="1" t="n">
        <v>591</v>
      </c>
      <c r="B571" s="1" t="n">
        <f aca="false">A571*A571</f>
        <v>349281</v>
      </c>
      <c r="C571" s="1"/>
      <c r="D571" s="1" t="n">
        <f aca="false">B575-B571</f>
        <v>4744</v>
      </c>
      <c r="E571" s="2" t="n">
        <f aca="false">SQRT(D571)</f>
        <v>68.8767014308903</v>
      </c>
    </row>
    <row r="572" customFormat="false" ht="15" hidden="false" customHeight="false" outlineLevel="0" collapsed="false">
      <c r="A572" s="1" t="n">
        <v>592</v>
      </c>
      <c r="B572" s="1" t="n">
        <f aca="false">A572*A572</f>
        <v>350464</v>
      </c>
      <c r="C572" s="1"/>
      <c r="D572" s="1" t="n">
        <f aca="false">B576-B572</f>
        <v>4752</v>
      </c>
      <c r="E572" s="2" t="n">
        <f aca="false">SQRT(D572)</f>
        <v>68.9347517584563</v>
      </c>
    </row>
    <row r="573" customFormat="false" ht="15" hidden="false" customHeight="false" outlineLevel="0" collapsed="false">
      <c r="A573" s="1" t="n">
        <v>593</v>
      </c>
      <c r="B573" s="1" t="n">
        <f aca="false">A573*A573</f>
        <v>351649</v>
      </c>
      <c r="C573" s="1"/>
      <c r="D573" s="1" t="n">
        <f aca="false">B577-B573</f>
        <v>4760</v>
      </c>
      <c r="E573" s="2" t="n">
        <f aca="false">SQRT(D573)</f>
        <v>68.9927532426414</v>
      </c>
    </row>
    <row r="574" customFormat="false" ht="15" hidden="false" customHeight="false" outlineLevel="0" collapsed="false">
      <c r="A574" s="1" t="n">
        <v>594</v>
      </c>
      <c r="B574" s="1" t="n">
        <f aca="false">A574*A574</f>
        <v>352836</v>
      </c>
      <c r="C574" s="1"/>
      <c r="D574" s="1" t="n">
        <f aca="false">B578-B574</f>
        <v>4768</v>
      </c>
      <c r="E574" s="2" t="n">
        <f aca="false">SQRT(D574)</f>
        <v>69.0507060065283</v>
      </c>
    </row>
    <row r="575" customFormat="false" ht="15" hidden="false" customHeight="false" outlineLevel="0" collapsed="false">
      <c r="A575" s="1" t="n">
        <v>595</v>
      </c>
      <c r="B575" s="1" t="n">
        <f aca="false">A575*A575</f>
        <v>354025</v>
      </c>
      <c r="C575" s="1"/>
      <c r="D575" s="1" t="n">
        <f aca="false">B579-B575</f>
        <v>4776</v>
      </c>
      <c r="E575" s="2" t="n">
        <f aca="false">SQRT(D575)</f>
        <v>69.108610172684</v>
      </c>
    </row>
    <row r="576" customFormat="false" ht="15" hidden="false" customHeight="false" outlineLevel="0" collapsed="false">
      <c r="A576" s="1" t="n">
        <v>596</v>
      </c>
      <c r="B576" s="1" t="n">
        <f aca="false">A576*A576</f>
        <v>355216</v>
      </c>
      <c r="C576" s="1"/>
      <c r="D576" s="1" t="n">
        <f aca="false">B580-B576</f>
        <v>4784</v>
      </c>
      <c r="E576" s="2" t="n">
        <f aca="false">SQRT(D576)</f>
        <v>69.1664658631623</v>
      </c>
    </row>
    <row r="577" customFormat="false" ht="15" hidden="false" customHeight="false" outlineLevel="0" collapsed="false">
      <c r="A577" s="1" t="n">
        <v>597</v>
      </c>
      <c r="B577" s="1" t="n">
        <f aca="false">A577*A577</f>
        <v>356409</v>
      </c>
      <c r="C577" s="1"/>
      <c r="D577" s="1" t="n">
        <f aca="false">B581-B577</f>
        <v>4792</v>
      </c>
      <c r="E577" s="2" t="n">
        <f aca="false">SQRT(D577)</f>
        <v>69.2242731995071</v>
      </c>
    </row>
    <row r="578" customFormat="false" ht="15" hidden="false" customHeight="false" outlineLevel="0" collapsed="false">
      <c r="A578" s="1" t="n">
        <v>598</v>
      </c>
      <c r="B578" s="1" t="n">
        <f aca="false">A578*A578</f>
        <v>357604</v>
      </c>
      <c r="C578" s="1"/>
      <c r="D578" s="1" t="n">
        <f aca="false">B582-B578</f>
        <v>4800</v>
      </c>
      <c r="E578" s="2" t="n">
        <f aca="false">SQRT(D578)</f>
        <v>69.2820323027551</v>
      </c>
    </row>
    <row r="579" customFormat="false" ht="15" hidden="false" customHeight="false" outlineLevel="0" collapsed="false">
      <c r="A579" s="1" t="n">
        <v>599</v>
      </c>
      <c r="B579" s="1" t="n">
        <f aca="false">A579*A579</f>
        <v>358801</v>
      </c>
      <c r="C579" s="1"/>
      <c r="D579" s="1" t="n">
        <f aca="false">B583-B579</f>
        <v>4808</v>
      </c>
      <c r="E579" s="2" t="n">
        <f aca="false">SQRT(D579)</f>
        <v>69.3397432934389</v>
      </c>
    </row>
    <row r="580" customFormat="false" ht="15" hidden="false" customHeight="false" outlineLevel="0" collapsed="false">
      <c r="A580" s="1" t="n">
        <v>600</v>
      </c>
      <c r="B580" s="1" t="n">
        <f aca="false">A580*A580</f>
        <v>360000</v>
      </c>
      <c r="C580" s="1"/>
      <c r="D580" s="1" t="n">
        <f aca="false">B584-B580</f>
        <v>4816</v>
      </c>
      <c r="E580" s="2" t="n">
        <f aca="false">SQRT(D580)</f>
        <v>69.3974062915899</v>
      </c>
    </row>
    <row r="581" customFormat="false" ht="15" hidden="false" customHeight="false" outlineLevel="0" collapsed="false">
      <c r="A581" s="1" t="n">
        <v>601</v>
      </c>
      <c r="B581" s="1" t="n">
        <f aca="false">A581*A581</f>
        <v>361201</v>
      </c>
      <c r="C581" s="1"/>
      <c r="D581" s="1" t="n">
        <f aca="false">B585-B581</f>
        <v>4824</v>
      </c>
      <c r="E581" s="2" t="n">
        <f aca="false">SQRT(D581)</f>
        <v>69.4550214167414</v>
      </c>
    </row>
    <row r="582" customFormat="false" ht="15" hidden="false" customHeight="false" outlineLevel="0" collapsed="false">
      <c r="A582" s="1" t="n">
        <v>602</v>
      </c>
      <c r="B582" s="1" t="n">
        <f aca="false">A582*A582</f>
        <v>362404</v>
      </c>
      <c r="C582" s="1"/>
      <c r="D582" s="1" t="n">
        <f aca="false">B586-B582</f>
        <v>4832</v>
      </c>
      <c r="E582" s="2" t="n">
        <f aca="false">SQRT(D582)</f>
        <v>69.5125887879311</v>
      </c>
    </row>
    <row r="583" customFormat="false" ht="15" hidden="false" customHeight="false" outlineLevel="0" collapsed="false">
      <c r="A583" s="1" t="n">
        <v>603</v>
      </c>
      <c r="B583" s="1" t="n">
        <f aca="false">A583*A583</f>
        <v>363609</v>
      </c>
      <c r="C583" s="1"/>
      <c r="D583" s="1" t="n">
        <f aca="false">B587-B583</f>
        <v>4840</v>
      </c>
      <c r="E583" s="2" t="n">
        <f aca="false">SQRT(D583)</f>
        <v>69.5701085237044</v>
      </c>
    </row>
    <row r="584" customFormat="false" ht="15" hidden="false" customHeight="false" outlineLevel="0" collapsed="false">
      <c r="A584" s="1" t="n">
        <v>604</v>
      </c>
      <c r="B584" s="1" t="n">
        <f aca="false">A584*A584</f>
        <v>364816</v>
      </c>
      <c r="C584" s="1"/>
      <c r="D584" s="1" t="n">
        <f aca="false">B588-B584</f>
        <v>4848</v>
      </c>
      <c r="E584" s="2" t="n">
        <f aca="false">SQRT(D584)</f>
        <v>69.6275807421169</v>
      </c>
    </row>
    <row r="585" customFormat="false" ht="15" hidden="false" customHeight="false" outlineLevel="0" collapsed="false">
      <c r="A585" s="1" t="n">
        <v>605</v>
      </c>
      <c r="B585" s="1" t="n">
        <f aca="false">A585*A585</f>
        <v>366025</v>
      </c>
      <c r="C585" s="1"/>
      <c r="D585" s="1" t="n">
        <f aca="false">B589-B585</f>
        <v>4856</v>
      </c>
      <c r="E585" s="2" t="n">
        <f aca="false">SQRT(D585)</f>
        <v>69.6850055607374</v>
      </c>
    </row>
    <row r="586" customFormat="false" ht="15" hidden="false" customHeight="false" outlineLevel="0" collapsed="false">
      <c r="A586" s="1" t="n">
        <v>606</v>
      </c>
      <c r="B586" s="1" t="n">
        <f aca="false">A586*A586</f>
        <v>367236</v>
      </c>
      <c r="C586" s="1"/>
      <c r="D586" s="1" t="n">
        <f aca="false">B590-B586</f>
        <v>4864</v>
      </c>
      <c r="E586" s="2" t="n">
        <f aca="false">SQRT(D586)</f>
        <v>69.7423830966508</v>
      </c>
    </row>
    <row r="587" customFormat="false" ht="15" hidden="false" customHeight="false" outlineLevel="0" collapsed="false">
      <c r="A587" s="1" t="n">
        <v>607</v>
      </c>
      <c r="B587" s="1" t="n">
        <f aca="false">A587*A587</f>
        <v>368449</v>
      </c>
      <c r="C587" s="1"/>
      <c r="D587" s="1" t="n">
        <f aca="false">B591-B587</f>
        <v>4872</v>
      </c>
      <c r="E587" s="2" t="n">
        <f aca="false">SQRT(D587)</f>
        <v>69.7997134664606</v>
      </c>
    </row>
    <row r="588" customFormat="false" ht="15" hidden="false" customHeight="false" outlineLevel="0" collapsed="false">
      <c r="A588" s="1" t="n">
        <v>608</v>
      </c>
      <c r="B588" s="1" t="n">
        <f aca="false">A588*A588</f>
        <v>369664</v>
      </c>
      <c r="C588" s="1"/>
      <c r="D588" s="1" t="n">
        <f aca="false">B592-B588</f>
        <v>4880</v>
      </c>
      <c r="E588" s="2" t="n">
        <f aca="false">SQRT(D588)</f>
        <v>69.8569967862919</v>
      </c>
    </row>
    <row r="589" customFormat="false" ht="15" hidden="false" customHeight="false" outlineLevel="0" collapsed="false">
      <c r="A589" s="1" t="n">
        <v>609</v>
      </c>
      <c r="B589" s="1" t="n">
        <f aca="false">A589*A589</f>
        <v>370881</v>
      </c>
      <c r="C589" s="1"/>
      <c r="D589" s="1" t="n">
        <f aca="false">B593-B589</f>
        <v>4888</v>
      </c>
      <c r="E589" s="2" t="n">
        <f aca="false">SQRT(D589)</f>
        <v>69.9142331717941</v>
      </c>
    </row>
    <row r="590" customFormat="false" ht="15" hidden="false" customHeight="false" outlineLevel="0" collapsed="false">
      <c r="A590" s="1" t="n">
        <v>610</v>
      </c>
      <c r="B590" s="1" t="n">
        <f aca="false">A590*A590</f>
        <v>372100</v>
      </c>
      <c r="C590" s="1"/>
      <c r="D590" s="1" t="n">
        <f aca="false">B594-B590</f>
        <v>4896</v>
      </c>
      <c r="E590" s="2" t="n">
        <f aca="false">SQRT(D590)</f>
        <v>69.9714227381436</v>
      </c>
    </row>
    <row r="591" customFormat="false" ht="15" hidden="false" customHeight="false" outlineLevel="0" collapsed="false">
      <c r="A591" s="1" t="n">
        <v>611</v>
      </c>
      <c r="B591" s="1" t="n">
        <f aca="false">A591*A591</f>
        <v>373321</v>
      </c>
      <c r="C591" s="1"/>
      <c r="D591" s="1" t="n">
        <f aca="false">B595-B591</f>
        <v>4904</v>
      </c>
      <c r="E591" s="2" t="n">
        <f aca="false">SQRT(D591)</f>
        <v>70.0285656000464</v>
      </c>
    </row>
    <row r="592" customFormat="false" ht="15" hidden="false" customHeight="false" outlineLevel="0" collapsed="false">
      <c r="A592" s="1" t="n">
        <v>612</v>
      </c>
      <c r="B592" s="1" t="n">
        <f aca="false">A592*A592</f>
        <v>374544</v>
      </c>
      <c r="C592" s="1"/>
      <c r="D592" s="1" t="n">
        <f aca="false">B596-B592</f>
        <v>4912</v>
      </c>
      <c r="E592" s="2" t="n">
        <f aca="false">SQRT(D592)</f>
        <v>70.0856618717409</v>
      </c>
    </row>
    <row r="593" customFormat="false" ht="15" hidden="false" customHeight="false" outlineLevel="0" collapsed="false">
      <c r="A593" s="1" t="n">
        <v>613</v>
      </c>
      <c r="B593" s="1" t="n">
        <f aca="false">A593*A593</f>
        <v>375769</v>
      </c>
      <c r="C593" s="1"/>
      <c r="D593" s="1" t="n">
        <f aca="false">B597-B593</f>
        <v>4920</v>
      </c>
      <c r="E593" s="2" t="n">
        <f aca="false">SQRT(D593)</f>
        <v>70.1427116670007</v>
      </c>
    </row>
    <row r="594" customFormat="false" ht="15" hidden="false" customHeight="false" outlineLevel="0" collapsed="false">
      <c r="A594" s="1" t="n">
        <v>614</v>
      </c>
      <c r="B594" s="1" t="n">
        <f aca="false">A594*A594</f>
        <v>376996</v>
      </c>
      <c r="C594" s="1"/>
      <c r="D594" s="1" t="n">
        <f aca="false">B598-B594</f>
        <v>4928</v>
      </c>
      <c r="E594" s="2" t="n">
        <f aca="false">SQRT(D594)</f>
        <v>70.199715099137</v>
      </c>
    </row>
    <row r="595" customFormat="false" ht="15" hidden="false" customHeight="false" outlineLevel="0" collapsed="false">
      <c r="A595" s="1" t="n">
        <v>615</v>
      </c>
      <c r="B595" s="1" t="n">
        <f aca="false">A595*A595</f>
        <v>378225</v>
      </c>
      <c r="C595" s="1"/>
      <c r="D595" s="1" t="n">
        <f aca="false">B599-B595</f>
        <v>4936</v>
      </c>
      <c r="E595" s="2" t="n">
        <f aca="false">SQRT(D595)</f>
        <v>70.2566722810012</v>
      </c>
    </row>
    <row r="596" customFormat="false" ht="15" hidden="false" customHeight="false" outlineLevel="0" collapsed="false">
      <c r="A596" s="1" t="n">
        <v>616</v>
      </c>
      <c r="B596" s="1" t="n">
        <f aca="false">A596*A596</f>
        <v>379456</v>
      </c>
      <c r="C596" s="1"/>
      <c r="D596" s="1" t="n">
        <f aca="false">B600-B596</f>
        <v>4944</v>
      </c>
      <c r="E596" s="2" t="n">
        <f aca="false">SQRT(D596)</f>
        <v>70.3135833249878</v>
      </c>
    </row>
    <row r="597" customFormat="false" ht="15" hidden="false" customHeight="false" outlineLevel="0" collapsed="false">
      <c r="A597" s="1" t="n">
        <v>617</v>
      </c>
      <c r="B597" s="1" t="n">
        <f aca="false">A597*A597</f>
        <v>380689</v>
      </c>
      <c r="C597" s="1"/>
      <c r="D597" s="1" t="n">
        <f aca="false">B601-B597</f>
        <v>4952</v>
      </c>
      <c r="E597" s="2" t="n">
        <f aca="false">SQRT(D597)</f>
        <v>70.3704483430367</v>
      </c>
    </row>
    <row r="598" customFormat="false" ht="15" hidden="false" customHeight="false" outlineLevel="0" collapsed="false">
      <c r="A598" s="1" t="n">
        <v>618</v>
      </c>
      <c r="B598" s="1" t="n">
        <f aca="false">A598*A598</f>
        <v>381924</v>
      </c>
      <c r="C598" s="1"/>
      <c r="D598" s="1" t="n">
        <f aca="false">B602-B598</f>
        <v>4960</v>
      </c>
      <c r="E598" s="2" t="n">
        <f aca="false">SQRT(D598)</f>
        <v>70.427267446636</v>
      </c>
    </row>
    <row r="599" customFormat="false" ht="15" hidden="false" customHeight="false" outlineLevel="0" collapsed="false">
      <c r="A599" s="1" t="n">
        <v>619</v>
      </c>
      <c r="B599" s="1" t="n">
        <f aca="false">A599*A599</f>
        <v>383161</v>
      </c>
      <c r="C599" s="1"/>
      <c r="D599" s="1" t="n">
        <f aca="false">B603-B599</f>
        <v>4968</v>
      </c>
      <c r="E599" s="2" t="n">
        <f aca="false">SQRT(D599)</f>
        <v>70.4840407468244</v>
      </c>
    </row>
    <row r="600" customFormat="false" ht="15" hidden="false" customHeight="false" outlineLevel="0" collapsed="false">
      <c r="A600" s="1" t="n">
        <v>620</v>
      </c>
      <c r="B600" s="1" t="n">
        <f aca="false">A600*A600</f>
        <v>384400</v>
      </c>
      <c r="C600" s="1"/>
      <c r="D600" s="1" t="n">
        <f aca="false">B604-B600</f>
        <v>4976</v>
      </c>
      <c r="E600" s="2" t="n">
        <f aca="false">SQRT(D600)</f>
        <v>70.5407683541936</v>
      </c>
    </row>
    <row r="601" customFormat="false" ht="15" hidden="false" customHeight="false" outlineLevel="0" collapsed="false">
      <c r="A601" s="1" t="n">
        <v>621</v>
      </c>
      <c r="B601" s="1" t="n">
        <f aca="false">A601*A601</f>
        <v>385641</v>
      </c>
      <c r="C601" s="1"/>
      <c r="D601" s="1" t="n">
        <f aca="false">B605-B601</f>
        <v>4984</v>
      </c>
      <c r="E601" s="2" t="n">
        <f aca="false">SQRT(D601)</f>
        <v>70.5974503788912</v>
      </c>
    </row>
    <row r="602" customFormat="false" ht="15" hidden="false" customHeight="false" outlineLevel="0" collapsed="false">
      <c r="A602" s="1" t="n">
        <v>622</v>
      </c>
      <c r="B602" s="1" t="n">
        <f aca="false">A602*A602</f>
        <v>386884</v>
      </c>
      <c r="C602" s="1"/>
      <c r="D602" s="1" t="n">
        <f aca="false">B606-B602</f>
        <v>4992</v>
      </c>
      <c r="E602" s="2" t="n">
        <f aca="false">SQRT(D602)</f>
        <v>70.6540869306228</v>
      </c>
    </row>
    <row r="603" customFormat="false" ht="15" hidden="false" customHeight="false" outlineLevel="0" collapsed="false">
      <c r="A603" s="1" t="n">
        <v>623</v>
      </c>
      <c r="B603" s="1" t="n">
        <f aca="false">A603*A603</f>
        <v>388129</v>
      </c>
      <c r="C603" s="1"/>
      <c r="D603" s="1" t="n">
        <f aca="false">B607-B603</f>
        <v>5000</v>
      </c>
      <c r="E603" s="2" t="n">
        <f aca="false">SQRT(D603)</f>
        <v>70.7106781186548</v>
      </c>
    </row>
    <row r="604" customFormat="false" ht="15" hidden="false" customHeight="false" outlineLevel="0" collapsed="false">
      <c r="A604" s="1" t="n">
        <v>624</v>
      </c>
      <c r="B604" s="1" t="n">
        <f aca="false">A604*A604</f>
        <v>389376</v>
      </c>
      <c r="C604" s="1"/>
      <c r="D604" s="1" t="n">
        <f aca="false">B608-B604</f>
        <v>5008</v>
      </c>
      <c r="E604" s="2" t="n">
        <f aca="false">SQRT(D604)</f>
        <v>70.7672240518165</v>
      </c>
    </row>
    <row r="605" customFormat="false" ht="15" hidden="false" customHeight="false" outlineLevel="0" collapsed="false">
      <c r="A605" s="1" t="n">
        <v>625</v>
      </c>
      <c r="B605" s="1" t="n">
        <f aca="false">A605*A605</f>
        <v>390625</v>
      </c>
      <c r="C605" s="1"/>
      <c r="D605" s="1" t="n">
        <f aca="false">B609-B605</f>
        <v>5016</v>
      </c>
      <c r="E605" s="2" t="n">
        <f aca="false">SQRT(D605)</f>
        <v>70.8237248385031</v>
      </c>
    </row>
    <row r="606" customFormat="false" ht="15" hidden="false" customHeight="false" outlineLevel="0" collapsed="false">
      <c r="A606" s="1" t="n">
        <v>626</v>
      </c>
      <c r="B606" s="1" t="n">
        <f aca="false">A606*A606</f>
        <v>391876</v>
      </c>
      <c r="C606" s="1"/>
      <c r="D606" s="1" t="n">
        <f aca="false">B610-B606</f>
        <v>5024</v>
      </c>
      <c r="E606" s="2" t="n">
        <f aca="false">SQRT(D606)</f>
        <v>70.8801805866774</v>
      </c>
    </row>
    <row r="607" customFormat="false" ht="15" hidden="false" customHeight="false" outlineLevel="0" collapsed="false">
      <c r="A607" s="1" t="n">
        <v>627</v>
      </c>
      <c r="B607" s="1" t="n">
        <f aca="false">A607*A607</f>
        <v>393129</v>
      </c>
      <c r="C607" s="1"/>
      <c r="D607" s="1" t="n">
        <f aca="false">B611-B607</f>
        <v>5032</v>
      </c>
      <c r="E607" s="2" t="n">
        <f aca="false">SQRT(D607)</f>
        <v>70.9365914038728</v>
      </c>
    </row>
    <row r="608" customFormat="false" ht="15" hidden="false" customHeight="false" outlineLevel="0" collapsed="false">
      <c r="A608" s="1" t="n">
        <v>628</v>
      </c>
      <c r="B608" s="1" t="n">
        <f aca="false">A608*A608</f>
        <v>394384</v>
      </c>
      <c r="C608" s="1"/>
      <c r="D608" s="1" t="n">
        <f aca="false">B612-B608</f>
        <v>5040</v>
      </c>
      <c r="E608" s="2" t="n">
        <f aca="false">SQRT(D608)</f>
        <v>70.9929573971954</v>
      </c>
    </row>
    <row r="609" customFormat="false" ht="15" hidden="false" customHeight="false" outlineLevel="0" collapsed="false">
      <c r="A609" s="1" t="n">
        <v>629</v>
      </c>
      <c r="B609" s="1" t="n">
        <f aca="false">A609*A609</f>
        <v>395641</v>
      </c>
      <c r="C609" s="1"/>
      <c r="D609" s="1" t="n">
        <f aca="false">B613-B609</f>
        <v>5048</v>
      </c>
      <c r="E609" s="2" t="n">
        <f aca="false">SQRT(D609)</f>
        <v>71.0492786733264</v>
      </c>
    </row>
    <row r="610" customFormat="false" ht="15" hidden="false" customHeight="false" outlineLevel="0" collapsed="false">
      <c r="A610" s="1" t="n">
        <v>630</v>
      </c>
      <c r="B610" s="1" t="n">
        <f aca="false">A610*A610</f>
        <v>396900</v>
      </c>
      <c r="C610" s="1"/>
      <c r="D610" s="1" t="n">
        <f aca="false">B614-B610</f>
        <v>5056</v>
      </c>
      <c r="E610" s="2" t="n">
        <f aca="false">SQRT(D610)</f>
        <v>71.1055553385247</v>
      </c>
    </row>
    <row r="611" customFormat="false" ht="15" hidden="false" customHeight="false" outlineLevel="0" collapsed="false">
      <c r="A611" s="1" t="n">
        <v>631</v>
      </c>
      <c r="B611" s="1" t="n">
        <f aca="false">A611*A611</f>
        <v>398161</v>
      </c>
      <c r="C611" s="1"/>
      <c r="D611" s="1" t="n">
        <f aca="false">B615-B611</f>
        <v>5064</v>
      </c>
      <c r="E611" s="2" t="n">
        <f aca="false">SQRT(D611)</f>
        <v>71.1617874986288</v>
      </c>
    </row>
    <row r="612" customFormat="false" ht="15" hidden="false" customHeight="false" outlineLevel="0" collapsed="false">
      <c r="A612" s="1" t="n">
        <v>632</v>
      </c>
      <c r="B612" s="1" t="n">
        <f aca="false">A612*A612</f>
        <v>399424</v>
      </c>
      <c r="C612" s="1"/>
      <c r="D612" s="1" t="n">
        <f aca="false">B616-B612</f>
        <v>5072</v>
      </c>
      <c r="E612" s="2" t="n">
        <f aca="false">SQRT(D612)</f>
        <v>71.2179752590594</v>
      </c>
    </row>
    <row r="613" customFormat="false" ht="15" hidden="false" customHeight="false" outlineLevel="0" collapsed="false">
      <c r="A613" s="1" t="n">
        <v>633</v>
      </c>
      <c r="B613" s="1" t="n">
        <f aca="false">A613*A613</f>
        <v>400689</v>
      </c>
      <c r="C613" s="1"/>
      <c r="D613" s="1" t="n">
        <f aca="false">B617-B613</f>
        <v>5080</v>
      </c>
      <c r="E613" s="2" t="n">
        <f aca="false">SQRT(D613)</f>
        <v>71.2741187248219</v>
      </c>
    </row>
    <row r="614" customFormat="false" ht="15" hidden="false" customHeight="false" outlineLevel="0" collapsed="false">
      <c r="A614" s="1" t="n">
        <v>634</v>
      </c>
      <c r="B614" s="1" t="n">
        <f aca="false">A614*A614</f>
        <v>401956</v>
      </c>
      <c r="C614" s="1"/>
      <c r="D614" s="1" t="n">
        <f aca="false">B618-B614</f>
        <v>5088</v>
      </c>
      <c r="E614" s="2" t="n">
        <f aca="false">SQRT(D614)</f>
        <v>71.330218000508</v>
      </c>
    </row>
    <row r="615" customFormat="false" ht="15" hidden="false" customHeight="false" outlineLevel="0" collapsed="false">
      <c r="A615" s="1" t="n">
        <v>635</v>
      </c>
      <c r="B615" s="1" t="n">
        <f aca="false">A615*A615</f>
        <v>403225</v>
      </c>
      <c r="C615" s="1"/>
      <c r="D615" s="1" t="n">
        <f aca="false">B619-B615</f>
        <v>5096</v>
      </c>
      <c r="E615" s="2" t="n">
        <f aca="false">SQRT(D615)</f>
        <v>71.386273190299</v>
      </c>
    </row>
    <row r="616" customFormat="false" ht="15" hidden="false" customHeight="false" outlineLevel="0" collapsed="false">
      <c r="A616" s="1" t="n">
        <v>636</v>
      </c>
      <c r="B616" s="1" t="n">
        <f aca="false">A616*A616</f>
        <v>404496</v>
      </c>
      <c r="C616" s="1"/>
      <c r="D616" s="1" t="n">
        <f aca="false">B620-B616</f>
        <v>5104</v>
      </c>
      <c r="E616" s="2" t="n">
        <f aca="false">SQRT(D616)</f>
        <v>71.442284397967</v>
      </c>
    </row>
    <row r="617" customFormat="false" ht="15" hidden="false" customHeight="false" outlineLevel="0" collapsed="false">
      <c r="A617" s="1" t="n">
        <v>637</v>
      </c>
      <c r="B617" s="1" t="n">
        <f aca="false">A617*A617</f>
        <v>405769</v>
      </c>
      <c r="C617" s="1"/>
      <c r="D617" s="1" t="n">
        <f aca="false">B621-B617</f>
        <v>5112</v>
      </c>
      <c r="E617" s="2" t="n">
        <f aca="false">SQRT(D617)</f>
        <v>71.4982517268779</v>
      </c>
    </row>
    <row r="618" customFormat="false" ht="15" hidden="false" customHeight="false" outlineLevel="0" collapsed="false">
      <c r="A618" s="1" t="n">
        <v>638</v>
      </c>
      <c r="B618" s="1" t="n">
        <f aca="false">A618*A618</f>
        <v>407044</v>
      </c>
      <c r="C618" s="1"/>
      <c r="D618" s="1" t="n">
        <f aca="false">B622-B618</f>
        <v>5120</v>
      </c>
      <c r="E618" s="2" t="n">
        <f aca="false">SQRT(D618)</f>
        <v>71.5541752799933</v>
      </c>
    </row>
    <row r="619" customFormat="false" ht="15" hidden="false" customHeight="false" outlineLevel="0" collapsed="false">
      <c r="A619" s="1" t="n">
        <v>639</v>
      </c>
      <c r="B619" s="1" t="n">
        <f aca="false">A619*A619</f>
        <v>408321</v>
      </c>
      <c r="C619" s="1"/>
      <c r="D619" s="1" t="n">
        <f aca="false">B623-B619</f>
        <v>5128</v>
      </c>
      <c r="E619" s="2" t="n">
        <f aca="false">SQRT(D619)</f>
        <v>71.6100551598726</v>
      </c>
    </row>
    <row r="620" customFormat="false" ht="15" hidden="false" customHeight="false" outlineLevel="0" collapsed="false">
      <c r="A620" s="1" t="n">
        <v>640</v>
      </c>
      <c r="B620" s="1" t="n">
        <f aca="false">A620*A620</f>
        <v>409600</v>
      </c>
      <c r="C620" s="1"/>
      <c r="D620" s="1" t="n">
        <f aca="false">B624-B620</f>
        <v>5136</v>
      </c>
      <c r="E620" s="2" t="n">
        <f aca="false">SQRT(D620)</f>
        <v>71.6658914686757</v>
      </c>
    </row>
    <row r="621" customFormat="false" ht="15" hidden="false" customHeight="false" outlineLevel="0" collapsed="false">
      <c r="A621" s="1" t="n">
        <v>641</v>
      </c>
      <c r="B621" s="1" t="n">
        <f aca="false">A621*A621</f>
        <v>410881</v>
      </c>
      <c r="C621" s="1"/>
      <c r="D621" s="1" t="n">
        <f aca="false">B625-B621</f>
        <v>5144</v>
      </c>
      <c r="E621" s="2" t="n">
        <f aca="false">SQRT(D621)</f>
        <v>71.7216843081644</v>
      </c>
    </row>
    <row r="622" customFormat="false" ht="15" hidden="false" customHeight="false" outlineLevel="0" collapsed="false">
      <c r="A622" s="1" t="n">
        <v>642</v>
      </c>
      <c r="B622" s="1" t="n">
        <f aca="false">A622*A622</f>
        <v>412164</v>
      </c>
      <c r="C622" s="1"/>
      <c r="D622" s="1" t="n">
        <f aca="false">B626-B622</f>
        <v>5152</v>
      </c>
      <c r="E622" s="2" t="n">
        <f aca="false">SQRT(D622)</f>
        <v>71.7774337797055</v>
      </c>
    </row>
    <row r="623" customFormat="false" ht="15" hidden="false" customHeight="false" outlineLevel="0" collapsed="false">
      <c r="A623" s="1" t="n">
        <v>643</v>
      </c>
      <c r="B623" s="1" t="n">
        <f aca="false">A623*A623</f>
        <v>413449</v>
      </c>
      <c r="C623" s="1"/>
      <c r="D623" s="1" t="n">
        <f aca="false">B627-B623</f>
        <v>5160</v>
      </c>
      <c r="E623" s="2" t="n">
        <f aca="false">SQRT(D623)</f>
        <v>71.8331399842719</v>
      </c>
    </row>
    <row r="624" customFormat="false" ht="15" hidden="false" customHeight="false" outlineLevel="0" collapsed="false">
      <c r="A624" s="1" t="n">
        <v>644</v>
      </c>
      <c r="B624" s="1" t="n">
        <f aca="false">A624*A624</f>
        <v>414736</v>
      </c>
      <c r="C624" s="1"/>
      <c r="D624" s="1" t="n">
        <f aca="false">B628-B624</f>
        <v>5168</v>
      </c>
      <c r="E624" s="2" t="n">
        <f aca="false">SQRT(D624)</f>
        <v>71.8888030224457</v>
      </c>
    </row>
    <row r="625" customFormat="false" ht="15" hidden="false" customHeight="false" outlineLevel="0" collapsed="false">
      <c r="A625" s="1" t="n">
        <v>645</v>
      </c>
      <c r="B625" s="1" t="n">
        <f aca="false">A625*A625</f>
        <v>416025</v>
      </c>
      <c r="C625" s="1"/>
      <c r="D625" s="1" t="n">
        <f aca="false">B629-B625</f>
        <v>5176</v>
      </c>
      <c r="E625" s="2" t="n">
        <f aca="false">SQRT(D625)</f>
        <v>71.9444229944198</v>
      </c>
    </row>
    <row r="626" customFormat="false" ht="15" hidden="false" customHeight="false" outlineLevel="0" collapsed="false">
      <c r="A626" s="1" t="n">
        <v>646</v>
      </c>
      <c r="B626" s="1" t="n">
        <f aca="false">A626*A626</f>
        <v>417316</v>
      </c>
      <c r="C626" s="1"/>
      <c r="D626" s="1" t="n">
        <f aca="false">B630-B626</f>
        <v>5184</v>
      </c>
      <c r="E626" s="2" t="n">
        <f aca="false">SQRT(D626)</f>
        <v>72</v>
      </c>
    </row>
    <row r="627" customFormat="false" ht="15" hidden="false" customHeight="false" outlineLevel="0" collapsed="false">
      <c r="A627" s="1" t="n">
        <v>647</v>
      </c>
      <c r="B627" s="1" t="n">
        <f aca="false">A627*A627</f>
        <v>418609</v>
      </c>
      <c r="C627" s="1"/>
      <c r="D627" s="1" t="n">
        <f aca="false">B631-B627</f>
        <v>5192</v>
      </c>
      <c r="E627" s="2" t="n">
        <f aca="false">SQRT(D627)</f>
        <v>72.0555341386073</v>
      </c>
    </row>
    <row r="628" customFormat="false" ht="15" hidden="false" customHeight="false" outlineLevel="0" collapsed="false">
      <c r="A628" s="1" t="n">
        <v>648</v>
      </c>
      <c r="B628" s="1" t="n">
        <f aca="false">A628*A628</f>
        <v>419904</v>
      </c>
      <c r="C628" s="1"/>
      <c r="D628" s="1" t="n">
        <f aca="false">B632-B628</f>
        <v>5200</v>
      </c>
      <c r="E628" s="2" t="n">
        <f aca="false">SQRT(D628)</f>
        <v>72.1110255092798</v>
      </c>
    </row>
    <row r="629" customFormat="false" ht="15" hidden="false" customHeight="false" outlineLevel="0" collapsed="false">
      <c r="A629" s="1" t="n">
        <v>649</v>
      </c>
      <c r="B629" s="1" t="n">
        <f aca="false">A629*A629</f>
        <v>421201</v>
      </c>
      <c r="C629" s="1"/>
      <c r="D629" s="1" t="n">
        <f aca="false">B633-B629</f>
        <v>5208</v>
      </c>
      <c r="E629" s="2" t="n">
        <f aca="false">SQRT(D629)</f>
        <v>72.1664742106749</v>
      </c>
    </row>
    <row r="630" customFormat="false" ht="15" hidden="false" customHeight="false" outlineLevel="0" collapsed="false">
      <c r="A630" s="1" t="n">
        <v>650</v>
      </c>
      <c r="B630" s="1" t="n">
        <f aca="false">A630*A630</f>
        <v>422500</v>
      </c>
      <c r="C630" s="1"/>
      <c r="D630" s="1" t="n">
        <f aca="false">B634-B630</f>
        <v>5216</v>
      </c>
      <c r="E630" s="2" t="n">
        <f aca="false">SQRT(D630)</f>
        <v>72.2218803410712</v>
      </c>
    </row>
    <row r="631" customFormat="false" ht="15" hidden="false" customHeight="false" outlineLevel="0" collapsed="false">
      <c r="A631" s="1" t="n">
        <v>651</v>
      </c>
      <c r="B631" s="1" t="n">
        <f aca="false">A631*A631</f>
        <v>423801</v>
      </c>
      <c r="C631" s="1"/>
      <c r="D631" s="1" t="n">
        <f aca="false">B635-B631</f>
        <v>5224</v>
      </c>
      <c r="E631" s="2" t="n">
        <f aca="false">SQRT(D631)</f>
        <v>72.2772439983706</v>
      </c>
    </row>
    <row r="632" customFormat="false" ht="15" hidden="false" customHeight="false" outlineLevel="0" collapsed="false">
      <c r="A632" s="1" t="n">
        <v>652</v>
      </c>
      <c r="B632" s="1" t="n">
        <f aca="false">A632*A632</f>
        <v>425104</v>
      </c>
      <c r="C632" s="1"/>
      <c r="D632" s="1" t="n">
        <f aca="false">B636-B632</f>
        <v>5232</v>
      </c>
      <c r="E632" s="2" t="n">
        <f aca="false">SQRT(D632)</f>
        <v>72.3325652801005</v>
      </c>
    </row>
    <row r="633" customFormat="false" ht="15" hidden="false" customHeight="false" outlineLevel="0" collapsed="false">
      <c r="A633" s="1" t="n">
        <v>653</v>
      </c>
      <c r="B633" s="1" t="n">
        <f aca="false">A633*A633</f>
        <v>426409</v>
      </c>
      <c r="C633" s="1"/>
      <c r="D633" s="1" t="n">
        <f aca="false">B637-B633</f>
        <v>5240</v>
      </c>
      <c r="E633" s="2" t="n">
        <f aca="false">SQRT(D633)</f>
        <v>72.3878442834154</v>
      </c>
    </row>
    <row r="634" customFormat="false" ht="15" hidden="false" customHeight="false" outlineLevel="0" collapsed="false">
      <c r="A634" s="1" t="n">
        <v>654</v>
      </c>
      <c r="B634" s="1" t="n">
        <f aca="false">A634*A634</f>
        <v>427716</v>
      </c>
      <c r="C634" s="1"/>
      <c r="D634" s="1" t="n">
        <f aca="false">B638-B634</f>
        <v>5248</v>
      </c>
      <c r="E634" s="2" t="n">
        <f aca="false">SQRT(D634)</f>
        <v>72.4430811050993</v>
      </c>
    </row>
    <row r="635" customFormat="false" ht="15" hidden="false" customHeight="false" outlineLevel="0" collapsed="false">
      <c r="A635" s="1" t="n">
        <v>655</v>
      </c>
      <c r="B635" s="1" t="n">
        <f aca="false">A635*A635</f>
        <v>429025</v>
      </c>
      <c r="C635" s="1"/>
      <c r="D635" s="1" t="n">
        <f aca="false">B639-B635</f>
        <v>5256</v>
      </c>
      <c r="E635" s="2" t="n">
        <f aca="false">SQRT(D635)</f>
        <v>72.4982758415674</v>
      </c>
    </row>
    <row r="636" customFormat="false" ht="15" hidden="false" customHeight="false" outlineLevel="0" collapsed="false">
      <c r="A636" s="1" t="n">
        <v>656</v>
      </c>
      <c r="B636" s="1" t="n">
        <f aca="false">A636*A636</f>
        <v>430336</v>
      </c>
      <c r="C636" s="1"/>
      <c r="D636" s="1" t="n">
        <f aca="false">B640-B636</f>
        <v>5264</v>
      </c>
      <c r="E636" s="2" t="n">
        <f aca="false">SQRT(D636)</f>
        <v>72.5534285888682</v>
      </c>
    </row>
    <row r="637" customFormat="false" ht="15" hidden="false" customHeight="false" outlineLevel="0" collapsed="false">
      <c r="A637" s="1" t="n">
        <v>657</v>
      </c>
      <c r="B637" s="1" t="n">
        <f aca="false">A637*A637</f>
        <v>431649</v>
      </c>
      <c r="C637" s="1"/>
      <c r="D637" s="1" t="n">
        <f aca="false">B641-B637</f>
        <v>5272</v>
      </c>
      <c r="E637" s="2" t="n">
        <f aca="false">SQRT(D637)</f>
        <v>72.6085394426854</v>
      </c>
    </row>
    <row r="638" customFormat="false" ht="15" hidden="false" customHeight="false" outlineLevel="0" collapsed="false">
      <c r="A638" s="1" t="n">
        <v>658</v>
      </c>
      <c r="B638" s="1" t="n">
        <f aca="false">A638*A638</f>
        <v>432964</v>
      </c>
      <c r="C638" s="1"/>
      <c r="D638" s="1" t="n">
        <f aca="false">B642-B638</f>
        <v>5280</v>
      </c>
      <c r="E638" s="2" t="n">
        <f aca="false">SQRT(D638)</f>
        <v>72.6636084983398</v>
      </c>
    </row>
    <row r="639" customFormat="false" ht="15" hidden="false" customHeight="false" outlineLevel="0" collapsed="false">
      <c r="A639" s="1" t="n">
        <v>659</v>
      </c>
      <c r="B639" s="1" t="n">
        <f aca="false">A639*A639</f>
        <v>434281</v>
      </c>
      <c r="C639" s="1"/>
      <c r="D639" s="1" t="n">
        <f aca="false">B643-B639</f>
        <v>5288</v>
      </c>
      <c r="E639" s="2" t="n">
        <f aca="false">SQRT(D639)</f>
        <v>72.7186358507914</v>
      </c>
    </row>
    <row r="640" customFormat="false" ht="15" hidden="false" customHeight="false" outlineLevel="0" collapsed="false">
      <c r="A640" s="1" t="n">
        <v>660</v>
      </c>
      <c r="B640" s="1" t="n">
        <f aca="false">A640*A640</f>
        <v>435600</v>
      </c>
      <c r="C640" s="1"/>
      <c r="D640" s="1" t="n">
        <f aca="false">B644-B640</f>
        <v>5296</v>
      </c>
      <c r="E640" s="2" t="n">
        <f aca="false">SQRT(D640)</f>
        <v>72.773621594641</v>
      </c>
    </row>
    <row r="641" customFormat="false" ht="15" hidden="false" customHeight="false" outlineLevel="0" collapsed="false">
      <c r="A641" s="1" t="n">
        <v>661</v>
      </c>
      <c r="B641" s="1" t="n">
        <f aca="false">A641*A641</f>
        <v>436921</v>
      </c>
      <c r="C641" s="1"/>
      <c r="D641" s="1" t="n">
        <f aca="false">B645-B641</f>
        <v>5304</v>
      </c>
      <c r="E641" s="2" t="n">
        <f aca="false">SQRT(D641)</f>
        <v>72.8285658241325</v>
      </c>
    </row>
    <row r="642" customFormat="false" ht="15" hidden="false" customHeight="false" outlineLevel="0" collapsed="false">
      <c r="A642" s="1" t="n">
        <v>662</v>
      </c>
      <c r="B642" s="1" t="n">
        <f aca="false">A642*A642</f>
        <v>438244</v>
      </c>
      <c r="C642" s="1"/>
      <c r="D642" s="1" t="n">
        <f aca="false">B646-B642</f>
        <v>5312</v>
      </c>
      <c r="E642" s="2" t="n">
        <f aca="false">SQRT(D642)</f>
        <v>72.8834686331544</v>
      </c>
    </row>
    <row r="643" customFormat="false" ht="15" hidden="false" customHeight="false" outlineLevel="0" collapsed="false">
      <c r="A643" s="1" t="n">
        <v>663</v>
      </c>
      <c r="B643" s="1" t="n">
        <f aca="false">A643*A643</f>
        <v>439569</v>
      </c>
      <c r="C643" s="1"/>
      <c r="D643" s="1" t="n">
        <f aca="false">B647-B643</f>
        <v>5320</v>
      </c>
      <c r="E643" s="2" t="n">
        <f aca="false">SQRT(D643)</f>
        <v>72.9383301152419</v>
      </c>
    </row>
    <row r="644" customFormat="false" ht="15" hidden="false" customHeight="false" outlineLevel="0" collapsed="false">
      <c r="A644" s="1" t="n">
        <v>664</v>
      </c>
      <c r="B644" s="1" t="n">
        <f aca="false">A644*A644</f>
        <v>440896</v>
      </c>
      <c r="C644" s="1"/>
      <c r="D644" s="1" t="n">
        <f aca="false">B648-B644</f>
        <v>5328</v>
      </c>
      <c r="E644" s="2" t="n">
        <f aca="false">SQRT(D644)</f>
        <v>72.9931503635786</v>
      </c>
    </row>
    <row r="645" customFormat="false" ht="15" hidden="false" customHeight="false" outlineLevel="0" collapsed="false">
      <c r="A645" s="1" t="n">
        <v>665</v>
      </c>
      <c r="B645" s="1" t="n">
        <f aca="false">A645*A645</f>
        <v>442225</v>
      </c>
      <c r="C645" s="1"/>
      <c r="D645" s="1" t="n">
        <f aca="false">B649-B645</f>
        <v>5336</v>
      </c>
      <c r="E645" s="2" t="n">
        <f aca="false">SQRT(D645)</f>
        <v>73.0479294709987</v>
      </c>
    </row>
    <row r="646" customFormat="false" ht="15" hidden="false" customHeight="false" outlineLevel="0" collapsed="false">
      <c r="A646" s="1" t="n">
        <v>666</v>
      </c>
      <c r="B646" s="1" t="n">
        <f aca="false">A646*A646</f>
        <v>443556</v>
      </c>
      <c r="C646" s="1"/>
      <c r="D646" s="1" t="n">
        <f aca="false">B650-B646</f>
        <v>5344</v>
      </c>
      <c r="E646" s="2" t="n">
        <f aca="false">SQRT(D646)</f>
        <v>73.1026675299883</v>
      </c>
    </row>
    <row r="647" customFormat="false" ht="15" hidden="false" customHeight="false" outlineLevel="0" collapsed="false">
      <c r="A647" s="1" t="n">
        <v>667</v>
      </c>
      <c r="B647" s="1" t="n">
        <f aca="false">A647*A647</f>
        <v>444889</v>
      </c>
      <c r="C647" s="1"/>
      <c r="D647" s="1" t="n">
        <f aca="false">B651-B647</f>
        <v>5352</v>
      </c>
      <c r="E647" s="2" t="n">
        <f aca="false">SQRT(D647)</f>
        <v>73.1573646326875</v>
      </c>
    </row>
    <row r="648" customFormat="false" ht="15" hidden="false" customHeight="false" outlineLevel="0" collapsed="false">
      <c r="A648" s="1" t="n">
        <v>668</v>
      </c>
      <c r="B648" s="1" t="n">
        <f aca="false">A648*A648</f>
        <v>446224</v>
      </c>
      <c r="C648" s="1"/>
      <c r="D648" s="1" t="n">
        <f aca="false">B652-B648</f>
        <v>5360</v>
      </c>
      <c r="E648" s="2" t="n">
        <f aca="false">SQRT(D648)</f>
        <v>73.2120208708925</v>
      </c>
    </row>
    <row r="649" customFormat="false" ht="15" hidden="false" customHeight="false" outlineLevel="0" collapsed="false">
      <c r="A649" s="1" t="n">
        <v>669</v>
      </c>
      <c r="B649" s="1" t="n">
        <f aca="false">A649*A649</f>
        <v>447561</v>
      </c>
      <c r="C649" s="1"/>
      <c r="D649" s="1" t="n">
        <f aca="false">B653-B649</f>
        <v>5368</v>
      </c>
      <c r="E649" s="2" t="n">
        <f aca="false">SQRT(D649)</f>
        <v>73.2666363360568</v>
      </c>
    </row>
    <row r="650" customFormat="false" ht="15" hidden="false" customHeight="false" outlineLevel="0" collapsed="false">
      <c r="A650" s="1" t="n">
        <v>670</v>
      </c>
      <c r="B650" s="1" t="n">
        <f aca="false">A650*A650</f>
        <v>448900</v>
      </c>
      <c r="C650" s="1"/>
      <c r="D650" s="1" t="n">
        <f aca="false">B654-B650</f>
        <v>5376</v>
      </c>
      <c r="E650" s="2" t="n">
        <f aca="false">SQRT(D650)</f>
        <v>73.3212111192934</v>
      </c>
    </row>
    <row r="651" customFormat="false" ht="15" hidden="false" customHeight="false" outlineLevel="0" collapsed="false">
      <c r="A651" s="1" t="n">
        <v>671</v>
      </c>
      <c r="B651" s="1" t="n">
        <f aca="false">A651*A651</f>
        <v>450241</v>
      </c>
      <c r="C651" s="1"/>
      <c r="D651" s="1" t="n">
        <f aca="false">B655-B651</f>
        <v>5384</v>
      </c>
      <c r="E651" s="2" t="n">
        <f aca="false">SQRT(D651)</f>
        <v>73.3757453113766</v>
      </c>
    </row>
    <row r="652" customFormat="false" ht="15" hidden="false" customHeight="false" outlineLevel="0" collapsed="false">
      <c r="A652" s="1" t="n">
        <v>672</v>
      </c>
      <c r="B652" s="1" t="n">
        <f aca="false">A652*A652</f>
        <v>451584</v>
      </c>
      <c r="C652" s="1"/>
      <c r="D652" s="1" t="n">
        <f aca="false">B656-B652</f>
        <v>5392</v>
      </c>
      <c r="E652" s="2" t="n">
        <f aca="false">SQRT(D652)</f>
        <v>73.4302390027433</v>
      </c>
    </row>
    <row r="653" customFormat="false" ht="15" hidden="false" customHeight="false" outlineLevel="0" collapsed="false">
      <c r="A653" s="1" t="n">
        <v>673</v>
      </c>
      <c r="B653" s="1" t="n">
        <f aca="false">A653*A653</f>
        <v>452929</v>
      </c>
      <c r="C653" s="1"/>
      <c r="D653" s="1" t="n">
        <f aca="false">B657-B653</f>
        <v>5400</v>
      </c>
      <c r="E653" s="2" t="n">
        <f aca="false">SQRT(D653)</f>
        <v>73.4846922834954</v>
      </c>
    </row>
    <row r="654" customFormat="false" ht="15" hidden="false" customHeight="false" outlineLevel="0" collapsed="false">
      <c r="A654" s="1" t="n">
        <v>674</v>
      </c>
      <c r="B654" s="1" t="n">
        <f aca="false">A654*A654</f>
        <v>454276</v>
      </c>
      <c r="C654" s="1"/>
      <c r="D654" s="1" t="n">
        <f aca="false">B658-B654</f>
        <v>5408</v>
      </c>
      <c r="E654" s="2" t="n">
        <f aca="false">SQRT(D654)</f>
        <v>73.5391052434009</v>
      </c>
    </row>
    <row r="655" customFormat="false" ht="15" hidden="false" customHeight="false" outlineLevel="0" collapsed="false">
      <c r="A655" s="1" t="n">
        <v>675</v>
      </c>
      <c r="B655" s="1" t="n">
        <f aca="false">A655*A655</f>
        <v>455625</v>
      </c>
      <c r="C655" s="1"/>
      <c r="D655" s="1" t="n">
        <f aca="false">B659-B655</f>
        <v>5416</v>
      </c>
      <c r="E655" s="2" t="n">
        <f aca="false">SQRT(D655)</f>
        <v>73.5934779718964</v>
      </c>
    </row>
    <row r="656" customFormat="false" ht="15" hidden="false" customHeight="false" outlineLevel="0" collapsed="false">
      <c r="A656" s="1" t="n">
        <v>676</v>
      </c>
      <c r="B656" s="1" t="n">
        <f aca="false">A656*A656</f>
        <v>456976</v>
      </c>
      <c r="C656" s="1"/>
      <c r="D656" s="1" t="n">
        <f aca="false">B660-B656</f>
        <v>5424</v>
      </c>
      <c r="E656" s="2" t="n">
        <f aca="false">SQRT(D656)</f>
        <v>73.6478105580879</v>
      </c>
    </row>
    <row r="657" customFormat="false" ht="15" hidden="false" customHeight="false" outlineLevel="0" collapsed="false">
      <c r="A657" s="1" t="n">
        <v>677</v>
      </c>
      <c r="B657" s="1" t="n">
        <f aca="false">A657*A657</f>
        <v>458329</v>
      </c>
      <c r="C657" s="1"/>
      <c r="D657" s="1" t="n">
        <f aca="false">B661-B657</f>
        <v>5432</v>
      </c>
      <c r="E657" s="2" t="n">
        <f aca="false">SQRT(D657)</f>
        <v>73.7021030907531</v>
      </c>
    </row>
    <row r="658" customFormat="false" ht="15" hidden="false" customHeight="false" outlineLevel="0" collapsed="false">
      <c r="A658" s="1" t="n">
        <v>678</v>
      </c>
      <c r="B658" s="1" t="n">
        <f aca="false">A658*A658</f>
        <v>459684</v>
      </c>
      <c r="C658" s="1"/>
      <c r="D658" s="1" t="n">
        <f aca="false">B662-B658</f>
        <v>5440</v>
      </c>
      <c r="E658" s="2" t="n">
        <f aca="false">SQRT(D658)</f>
        <v>73.7563556583431</v>
      </c>
    </row>
    <row r="659" customFormat="false" ht="15" hidden="false" customHeight="false" outlineLevel="0" collapsed="false">
      <c r="A659" s="1" t="n">
        <v>679</v>
      </c>
      <c r="B659" s="1" t="n">
        <f aca="false">A659*A659</f>
        <v>461041</v>
      </c>
      <c r="C659" s="1"/>
      <c r="D659" s="1" t="n">
        <f aca="false">B663-B659</f>
        <v>5448</v>
      </c>
      <c r="E659" s="2" t="n">
        <f aca="false">SQRT(D659)</f>
        <v>73.8105683489837</v>
      </c>
    </row>
    <row r="660" customFormat="false" ht="15" hidden="false" customHeight="false" outlineLevel="0" collapsed="false">
      <c r="A660" s="1" t="n">
        <v>680</v>
      </c>
      <c r="B660" s="1" t="n">
        <f aca="false">A660*A660</f>
        <v>462400</v>
      </c>
      <c r="C660" s="1"/>
      <c r="D660" s="1" t="n">
        <f aca="false">B664-B660</f>
        <v>5456</v>
      </c>
      <c r="E660" s="2" t="n">
        <f aca="false">SQRT(D660)</f>
        <v>73.8647412504776</v>
      </c>
    </row>
    <row r="661" customFormat="false" ht="15" hidden="false" customHeight="false" outlineLevel="0" collapsed="false">
      <c r="A661" s="1" t="n">
        <v>681</v>
      </c>
      <c r="B661" s="1" t="n">
        <f aca="false">A661*A661</f>
        <v>463761</v>
      </c>
      <c r="C661" s="1"/>
      <c r="D661" s="1" t="n">
        <f aca="false">B665-B661</f>
        <v>5464</v>
      </c>
      <c r="E661" s="2" t="n">
        <f aca="false">SQRT(D661)</f>
        <v>73.9188744503053</v>
      </c>
    </row>
    <row r="662" customFormat="false" ht="15" hidden="false" customHeight="false" outlineLevel="0" collapsed="false">
      <c r="A662" s="1" t="n">
        <v>682</v>
      </c>
      <c r="B662" s="1" t="n">
        <f aca="false">A662*A662</f>
        <v>465124</v>
      </c>
      <c r="C662" s="1"/>
      <c r="D662" s="1" t="n">
        <f aca="false">B666-B662</f>
        <v>5472</v>
      </c>
      <c r="E662" s="2" t="n">
        <f aca="false">SQRT(D662)</f>
        <v>73.9729680356277</v>
      </c>
    </row>
    <row r="663" customFormat="false" ht="15" hidden="false" customHeight="false" outlineLevel="0" collapsed="false">
      <c r="A663" s="1" t="n">
        <v>683</v>
      </c>
      <c r="B663" s="1" t="n">
        <f aca="false">A663*A663</f>
        <v>466489</v>
      </c>
      <c r="C663" s="1"/>
      <c r="D663" s="1" t="n">
        <f aca="false">B667-B663</f>
        <v>5480</v>
      </c>
      <c r="E663" s="2" t="n">
        <f aca="false">SQRT(D663)</f>
        <v>74.027022093287</v>
      </c>
    </row>
    <row r="664" customFormat="false" ht="15" hidden="false" customHeight="false" outlineLevel="0" collapsed="false">
      <c r="A664" s="1" t="n">
        <v>684</v>
      </c>
      <c r="B664" s="1" t="n">
        <f aca="false">A664*A664</f>
        <v>467856</v>
      </c>
      <c r="C664" s="1"/>
      <c r="D664" s="1" t="n">
        <f aca="false">B668-B664</f>
        <v>5488</v>
      </c>
      <c r="E664" s="2" t="n">
        <f aca="false">SQRT(D664)</f>
        <v>74.0810367098085</v>
      </c>
    </row>
    <row r="665" customFormat="false" ht="15" hidden="false" customHeight="false" outlineLevel="0" collapsed="false">
      <c r="A665" s="1" t="n">
        <v>685</v>
      </c>
      <c r="B665" s="1" t="n">
        <f aca="false">A665*A665</f>
        <v>469225</v>
      </c>
      <c r="C665" s="1"/>
      <c r="D665" s="1" t="n">
        <f aca="false">B669-B665</f>
        <v>5496</v>
      </c>
      <c r="E665" s="2" t="n">
        <f aca="false">SQRT(D665)</f>
        <v>74.1350119714026</v>
      </c>
    </row>
    <row r="666" customFormat="false" ht="15" hidden="false" customHeight="false" outlineLevel="0" collapsed="false">
      <c r="A666" s="1" t="n">
        <v>686</v>
      </c>
      <c r="B666" s="1" t="n">
        <f aca="false">A666*A666</f>
        <v>470596</v>
      </c>
      <c r="C666" s="1"/>
      <c r="D666" s="1" t="n">
        <f aca="false">B670-B666</f>
        <v>5504</v>
      </c>
      <c r="E666" s="2" t="n">
        <f aca="false">SQRT(D666)</f>
        <v>74.1889479639656</v>
      </c>
    </row>
    <row r="667" customFormat="false" ht="15" hidden="false" customHeight="false" outlineLevel="0" collapsed="false">
      <c r="A667" s="1" t="n">
        <v>687</v>
      </c>
      <c r="B667" s="1" t="n">
        <f aca="false">A667*A667</f>
        <v>471969</v>
      </c>
      <c r="C667" s="1"/>
      <c r="D667" s="1" t="n">
        <f aca="false">B671-B667</f>
        <v>5512</v>
      </c>
      <c r="E667" s="2" t="n">
        <f aca="false">SQRT(D667)</f>
        <v>74.2428447730823</v>
      </c>
    </row>
    <row r="668" customFormat="false" ht="15" hidden="false" customHeight="false" outlineLevel="0" collapsed="false">
      <c r="A668" s="1" t="n">
        <v>688</v>
      </c>
      <c r="B668" s="1" t="n">
        <f aca="false">A668*A668</f>
        <v>473344</v>
      </c>
      <c r="C668" s="1"/>
      <c r="D668" s="1" t="n">
        <f aca="false">B672-B668</f>
        <v>5520</v>
      </c>
      <c r="E668" s="2" t="n">
        <f aca="false">SQRT(D668)</f>
        <v>74.2967024840268</v>
      </c>
    </row>
    <row r="669" customFormat="false" ht="15" hidden="false" customHeight="false" outlineLevel="0" collapsed="false">
      <c r="A669" s="1" t="n">
        <v>689</v>
      </c>
      <c r="B669" s="1" t="n">
        <f aca="false">A669*A669</f>
        <v>474721</v>
      </c>
      <c r="C669" s="1"/>
      <c r="D669" s="1" t="n">
        <f aca="false">B673-B669</f>
        <v>5528</v>
      </c>
      <c r="E669" s="2" t="n">
        <f aca="false">SQRT(D669)</f>
        <v>74.3505211817644</v>
      </c>
    </row>
    <row r="670" customFormat="false" ht="15" hidden="false" customHeight="false" outlineLevel="0" collapsed="false">
      <c r="A670" s="1" t="n">
        <v>690</v>
      </c>
      <c r="B670" s="1" t="n">
        <f aca="false">A670*A670</f>
        <v>476100</v>
      </c>
      <c r="C670" s="1"/>
      <c r="D670" s="1" t="n">
        <f aca="false">B674-B670</f>
        <v>5536</v>
      </c>
      <c r="E670" s="2" t="n">
        <f aca="false">SQRT(D670)</f>
        <v>74.4043009509531</v>
      </c>
    </row>
    <row r="671" customFormat="false" ht="15" hidden="false" customHeight="false" outlineLevel="0" collapsed="false">
      <c r="A671" s="1" t="n">
        <v>691</v>
      </c>
      <c r="B671" s="1" t="n">
        <f aca="false">A671*A671</f>
        <v>477481</v>
      </c>
      <c r="C671" s="1"/>
      <c r="D671" s="1" t="n">
        <f aca="false">B675-B671</f>
        <v>5544</v>
      </c>
      <c r="E671" s="2" t="n">
        <f aca="false">SQRT(D671)</f>
        <v>74.4580418759451</v>
      </c>
    </row>
    <row r="672" customFormat="false" ht="15" hidden="false" customHeight="false" outlineLevel="0" collapsed="false">
      <c r="A672" s="1" t="n">
        <v>692</v>
      </c>
      <c r="B672" s="1" t="n">
        <f aca="false">A672*A672</f>
        <v>478864</v>
      </c>
      <c r="C672" s="1"/>
      <c r="D672" s="1" t="n">
        <f aca="false">B676-B672</f>
        <v>5552</v>
      </c>
      <c r="E672" s="2" t="n">
        <f aca="false">SQRT(D672)</f>
        <v>74.5117440407886</v>
      </c>
    </row>
    <row r="673" customFormat="false" ht="15" hidden="false" customHeight="false" outlineLevel="0" collapsed="false">
      <c r="A673" s="1" t="n">
        <v>693</v>
      </c>
      <c r="B673" s="1" t="n">
        <f aca="false">A673*A673</f>
        <v>480249</v>
      </c>
      <c r="C673" s="1"/>
      <c r="D673" s="1" t="n">
        <f aca="false">B677-B673</f>
        <v>5560</v>
      </c>
      <c r="E673" s="2" t="n">
        <f aca="false">SQRT(D673)</f>
        <v>74.565407529229</v>
      </c>
    </row>
    <row r="674" customFormat="false" ht="15" hidden="false" customHeight="false" outlineLevel="0" collapsed="false">
      <c r="A674" s="1" t="n">
        <v>694</v>
      </c>
      <c r="B674" s="1" t="n">
        <f aca="false">A674*A674</f>
        <v>481636</v>
      </c>
      <c r="C674" s="1"/>
      <c r="D674" s="1" t="n">
        <f aca="false">B678-B674</f>
        <v>5568</v>
      </c>
      <c r="E674" s="2" t="n">
        <f aca="false">SQRT(D674)</f>
        <v>74.6190324247105</v>
      </c>
    </row>
    <row r="675" customFormat="false" ht="15" hidden="false" customHeight="false" outlineLevel="0" collapsed="false">
      <c r="A675" s="1" t="n">
        <v>695</v>
      </c>
      <c r="B675" s="1" t="n">
        <f aca="false">A675*A675</f>
        <v>483025</v>
      </c>
      <c r="C675" s="1"/>
      <c r="D675" s="1" t="n">
        <f aca="false">B679-B675</f>
        <v>5576</v>
      </c>
      <c r="E675" s="2" t="n">
        <f aca="false">SQRT(D675)</f>
        <v>74.6726188103779</v>
      </c>
    </row>
    <row r="676" customFormat="false" ht="15" hidden="false" customHeight="false" outlineLevel="0" collapsed="false">
      <c r="A676" s="1" t="n">
        <v>696</v>
      </c>
      <c r="B676" s="1" t="n">
        <f aca="false">A676*A676</f>
        <v>484416</v>
      </c>
      <c r="C676" s="1"/>
      <c r="D676" s="1" t="n">
        <f aca="false">B680-B676</f>
        <v>5584</v>
      </c>
      <c r="E676" s="2" t="n">
        <f aca="false">SQRT(D676)</f>
        <v>74.7261667690776</v>
      </c>
    </row>
    <row r="677" customFormat="false" ht="15" hidden="false" customHeight="false" outlineLevel="0" collapsed="false">
      <c r="A677" s="1" t="n">
        <v>697</v>
      </c>
      <c r="B677" s="1" t="n">
        <f aca="false">A677*A677</f>
        <v>485809</v>
      </c>
      <c r="C677" s="1"/>
      <c r="D677" s="1" t="n">
        <f aca="false">B681-B677</f>
        <v>5592</v>
      </c>
      <c r="E677" s="2" t="n">
        <f aca="false">SQRT(D677)</f>
        <v>74.7796763833597</v>
      </c>
    </row>
    <row r="678" customFormat="false" ht="15" hidden="false" customHeight="false" outlineLevel="0" collapsed="false">
      <c r="A678" s="1" t="n">
        <v>698</v>
      </c>
      <c r="B678" s="1" t="n">
        <f aca="false">A678*A678</f>
        <v>487204</v>
      </c>
      <c r="C678" s="1"/>
      <c r="D678" s="1" t="n">
        <f aca="false">B682-B678</f>
        <v>5600</v>
      </c>
      <c r="E678" s="2" t="n">
        <f aca="false">SQRT(D678)</f>
        <v>74.8331477354788</v>
      </c>
    </row>
    <row r="679" customFormat="false" ht="15" hidden="false" customHeight="false" outlineLevel="0" collapsed="false">
      <c r="A679" s="1" t="n">
        <v>699</v>
      </c>
      <c r="B679" s="1" t="n">
        <f aca="false">A679*A679</f>
        <v>488601</v>
      </c>
      <c r="C679" s="1"/>
      <c r="D679" s="1" t="n">
        <f aca="false">B683-B679</f>
        <v>5608</v>
      </c>
      <c r="E679" s="2" t="n">
        <f aca="false">SQRT(D679)</f>
        <v>74.8865809073962</v>
      </c>
    </row>
    <row r="680" customFormat="false" ht="15" hidden="false" customHeight="false" outlineLevel="0" collapsed="false">
      <c r="A680" s="1" t="n">
        <v>700</v>
      </c>
      <c r="B680" s="1" t="n">
        <f aca="false">A680*A680</f>
        <v>490000</v>
      </c>
      <c r="C680" s="1"/>
      <c r="D680" s="1" t="n">
        <f aca="false">B684-B680</f>
        <v>5616</v>
      </c>
      <c r="E680" s="2" t="n">
        <f aca="false">SQRT(D680)</f>
        <v>74.9399759807808</v>
      </c>
    </row>
    <row r="681" customFormat="false" ht="15" hidden="false" customHeight="false" outlineLevel="0" collapsed="false">
      <c r="A681" s="1" t="n">
        <v>701</v>
      </c>
      <c r="B681" s="1" t="n">
        <f aca="false">A681*A681</f>
        <v>491401</v>
      </c>
      <c r="C681" s="1"/>
      <c r="D681" s="1" t="n">
        <f aca="false">B685-B681</f>
        <v>5624</v>
      </c>
      <c r="E681" s="2" t="n">
        <f aca="false">SQRT(D681)</f>
        <v>74.9933330370107</v>
      </c>
    </row>
    <row r="682" customFormat="false" ht="15" hidden="false" customHeight="false" outlineLevel="0" collapsed="false">
      <c r="A682" s="1" t="n">
        <v>702</v>
      </c>
      <c r="B682" s="1" t="n">
        <f aca="false">A682*A682</f>
        <v>492804</v>
      </c>
      <c r="C682" s="1"/>
      <c r="D682" s="1" t="n">
        <f aca="false">B686-B682</f>
        <v>5632</v>
      </c>
      <c r="E682" s="2" t="n">
        <f aca="false">SQRT(D682)</f>
        <v>75.0466521571749</v>
      </c>
    </row>
    <row r="683" customFormat="false" ht="15" hidden="false" customHeight="false" outlineLevel="0" collapsed="false">
      <c r="A683" s="1" t="n">
        <v>703</v>
      </c>
      <c r="B683" s="1" t="n">
        <f aca="false">A683*A683</f>
        <v>494209</v>
      </c>
      <c r="C683" s="1"/>
      <c r="D683" s="1" t="n">
        <f aca="false">B687-B683</f>
        <v>5640</v>
      </c>
      <c r="E683" s="2" t="n">
        <f aca="false">SQRT(D683)</f>
        <v>75.0999334220743</v>
      </c>
    </row>
    <row r="684" customFormat="false" ht="15" hidden="false" customHeight="false" outlineLevel="0" collapsed="false">
      <c r="A684" s="1" t="n">
        <v>704</v>
      </c>
      <c r="B684" s="1" t="n">
        <f aca="false">A684*A684</f>
        <v>495616</v>
      </c>
      <c r="C684" s="1"/>
      <c r="D684" s="1" t="n">
        <f aca="false">B688-B684</f>
        <v>5648</v>
      </c>
      <c r="E684" s="2" t="n">
        <f aca="false">SQRT(D684)</f>
        <v>75.1531769122237</v>
      </c>
    </row>
    <row r="685" customFormat="false" ht="15" hidden="false" customHeight="false" outlineLevel="0" collapsed="false">
      <c r="A685" s="1" t="n">
        <v>705</v>
      </c>
      <c r="B685" s="1" t="n">
        <f aca="false">A685*A685</f>
        <v>497025</v>
      </c>
      <c r="C685" s="1"/>
      <c r="D685" s="1" t="n">
        <f aca="false">B689-B685</f>
        <v>5656</v>
      </c>
      <c r="E685" s="2" t="n">
        <f aca="false">SQRT(D685)</f>
        <v>75.2063827078527</v>
      </c>
    </row>
    <row r="686" customFormat="false" ht="15" hidden="false" customHeight="false" outlineLevel="0" collapsed="false">
      <c r="A686" s="1" t="n">
        <v>706</v>
      </c>
      <c r="B686" s="1" t="n">
        <f aca="false">A686*A686</f>
        <v>498436</v>
      </c>
      <c r="C686" s="1"/>
      <c r="D686" s="1" t="n">
        <f aca="false">B690-B686</f>
        <v>5664</v>
      </c>
      <c r="E686" s="2" t="n">
        <f aca="false">SQRT(D686)</f>
        <v>75.2595508889071</v>
      </c>
    </row>
    <row r="687" customFormat="false" ht="15" hidden="false" customHeight="false" outlineLevel="0" collapsed="false">
      <c r="A687" s="1" t="n">
        <v>707</v>
      </c>
      <c r="B687" s="1" t="n">
        <f aca="false">A687*A687</f>
        <v>499849</v>
      </c>
      <c r="C687" s="1"/>
      <c r="D687" s="1" t="n">
        <f aca="false">B691-B687</f>
        <v>5672</v>
      </c>
      <c r="E687" s="2" t="n">
        <f aca="false">SQRT(D687)</f>
        <v>75.3126815350509</v>
      </c>
    </row>
    <row r="688" customFormat="false" ht="15" hidden="false" customHeight="false" outlineLevel="0" collapsed="false">
      <c r="A688" s="1" t="n">
        <v>708</v>
      </c>
      <c r="B688" s="1" t="n">
        <f aca="false">A688*A688</f>
        <v>501264</v>
      </c>
      <c r="C688" s="1"/>
      <c r="D688" s="1" t="n">
        <f aca="false">B692-B688</f>
        <v>5680</v>
      </c>
      <c r="E688" s="2" t="n">
        <f aca="false">SQRT(D688)</f>
        <v>75.3657747256671</v>
      </c>
    </row>
    <row r="689" customFormat="false" ht="15" hidden="false" customHeight="false" outlineLevel="0" collapsed="false">
      <c r="A689" s="1" t="n">
        <v>709</v>
      </c>
      <c r="B689" s="1" t="n">
        <f aca="false">A689*A689</f>
        <v>502681</v>
      </c>
      <c r="C689" s="1"/>
      <c r="D689" s="1" t="n">
        <f aca="false">B693-B689</f>
        <v>5688</v>
      </c>
      <c r="E689" s="2" t="n">
        <f aca="false">SQRT(D689)</f>
        <v>75.4188305398592</v>
      </c>
    </row>
    <row r="690" customFormat="false" ht="15" hidden="false" customHeight="false" outlineLevel="0" collapsed="false">
      <c r="A690" s="1" t="n">
        <v>710</v>
      </c>
      <c r="B690" s="1" t="n">
        <f aca="false">A690*A690</f>
        <v>504100</v>
      </c>
      <c r="C690" s="1"/>
      <c r="D690" s="1" t="n">
        <f aca="false">B694-B690</f>
        <v>5696</v>
      </c>
      <c r="E690" s="2" t="n">
        <f aca="false">SQRT(D690)</f>
        <v>75.4718490564528</v>
      </c>
    </row>
    <row r="691" customFormat="false" ht="15" hidden="false" customHeight="false" outlineLevel="0" collapsed="false">
      <c r="A691" s="1" t="n">
        <v>711</v>
      </c>
      <c r="B691" s="1" t="n">
        <f aca="false">A691*A691</f>
        <v>505521</v>
      </c>
      <c r="C691" s="1"/>
      <c r="D691" s="1" t="n">
        <f aca="false">B695-B691</f>
        <v>5704</v>
      </c>
      <c r="E691" s="2" t="n">
        <f aca="false">SQRT(D691)</f>
        <v>75.5248303539968</v>
      </c>
    </row>
    <row r="692" customFormat="false" ht="15" hidden="false" customHeight="false" outlineLevel="0" collapsed="false">
      <c r="A692" s="1" t="n">
        <v>712</v>
      </c>
      <c r="B692" s="1" t="n">
        <f aca="false">A692*A692</f>
        <v>506944</v>
      </c>
      <c r="C692" s="1"/>
      <c r="D692" s="1" t="n">
        <f aca="false">B696-B692</f>
        <v>5712</v>
      </c>
      <c r="E692" s="2" t="n">
        <f aca="false">SQRT(D692)</f>
        <v>75.5777745107647</v>
      </c>
    </row>
    <row r="693" customFormat="false" ht="15" hidden="false" customHeight="false" outlineLevel="0" collapsed="false">
      <c r="A693" s="1" t="n">
        <v>713</v>
      </c>
      <c r="B693" s="1" t="n">
        <f aca="false">A693*A693</f>
        <v>508369</v>
      </c>
      <c r="C693" s="1"/>
      <c r="D693" s="1" t="n">
        <f aca="false">B697-B693</f>
        <v>5720</v>
      </c>
      <c r="E693" s="2" t="n">
        <f aca="false">SQRT(D693)</f>
        <v>75.6306816047562</v>
      </c>
    </row>
    <row r="694" customFormat="false" ht="15" hidden="false" customHeight="false" outlineLevel="0" collapsed="false">
      <c r="A694" s="1" t="n">
        <v>714</v>
      </c>
      <c r="B694" s="1" t="n">
        <f aca="false">A694*A694</f>
        <v>509796</v>
      </c>
      <c r="C694" s="1"/>
      <c r="D694" s="1" t="n">
        <f aca="false">B698-B694</f>
        <v>5728</v>
      </c>
      <c r="E694" s="2" t="n">
        <f aca="false">SQRT(D694)</f>
        <v>75.683551713698</v>
      </c>
    </row>
    <row r="695" customFormat="false" ht="15" hidden="false" customHeight="false" outlineLevel="0" collapsed="false">
      <c r="A695" s="1" t="n">
        <v>715</v>
      </c>
      <c r="B695" s="1" t="n">
        <f aca="false">A695*A695</f>
        <v>511225</v>
      </c>
      <c r="C695" s="1"/>
      <c r="D695" s="1" t="n">
        <f aca="false">B699-B695</f>
        <v>5736</v>
      </c>
      <c r="E695" s="2" t="n">
        <f aca="false">SQRT(D695)</f>
        <v>75.736384915046</v>
      </c>
    </row>
    <row r="696" customFormat="false" ht="15" hidden="false" customHeight="false" outlineLevel="0" collapsed="false">
      <c r="A696" s="1" t="n">
        <v>716</v>
      </c>
      <c r="B696" s="1" t="n">
        <f aca="false">A696*A696</f>
        <v>512656</v>
      </c>
      <c r="C696" s="1"/>
      <c r="D696" s="1" t="n">
        <f aca="false">B700-B696</f>
        <v>5744</v>
      </c>
      <c r="E696" s="2" t="n">
        <f aca="false">SQRT(D696)</f>
        <v>75.7891812859857</v>
      </c>
    </row>
    <row r="697" customFormat="false" ht="15" hidden="false" customHeight="false" outlineLevel="0" collapsed="false">
      <c r="A697" s="1" t="n">
        <v>717</v>
      </c>
      <c r="B697" s="1" t="n">
        <f aca="false">A697*A697</f>
        <v>514089</v>
      </c>
      <c r="C697" s="1"/>
      <c r="D697" s="1" t="n">
        <f aca="false">B701-B697</f>
        <v>5752</v>
      </c>
      <c r="E697" s="2" t="n">
        <f aca="false">SQRT(D697)</f>
        <v>75.8419409034342</v>
      </c>
    </row>
    <row r="698" customFormat="false" ht="15" hidden="false" customHeight="false" outlineLevel="0" collapsed="false">
      <c r="A698" s="1" t="n">
        <v>718</v>
      </c>
      <c r="B698" s="1" t="n">
        <f aca="false">A698*A698</f>
        <v>515524</v>
      </c>
      <c r="C698" s="1"/>
      <c r="D698" s="1" t="n">
        <f aca="false">B702-B698</f>
        <v>5760</v>
      </c>
      <c r="E698" s="2" t="n">
        <f aca="false">SQRT(D698)</f>
        <v>75.8946638440411</v>
      </c>
    </row>
    <row r="699" customFormat="false" ht="15" hidden="false" customHeight="false" outlineLevel="0" collapsed="false">
      <c r="A699" s="1" t="n">
        <v>719</v>
      </c>
      <c r="B699" s="1" t="n">
        <f aca="false">A699*A699</f>
        <v>516961</v>
      </c>
      <c r="C699" s="1"/>
      <c r="D699" s="1" t="n">
        <f aca="false">B703-B699</f>
        <v>5768</v>
      </c>
      <c r="E699" s="2" t="n">
        <f aca="false">SQRT(D699)</f>
        <v>75.9473501841901</v>
      </c>
    </row>
    <row r="700" customFormat="false" ht="15" hidden="false" customHeight="false" outlineLevel="0" collapsed="false">
      <c r="A700" s="1" t="n">
        <v>720</v>
      </c>
      <c r="B700" s="1" t="n">
        <f aca="false">A700*A700</f>
        <v>518400</v>
      </c>
      <c r="C700" s="1"/>
      <c r="D700" s="1" t="n">
        <f aca="false">B704-B700</f>
        <v>5776</v>
      </c>
      <c r="E700" s="2" t="n">
        <f aca="false">SQRT(D700)</f>
        <v>76</v>
      </c>
    </row>
    <row r="701" customFormat="false" ht="15" hidden="false" customHeight="false" outlineLevel="0" collapsed="false">
      <c r="A701" s="1" t="n">
        <v>721</v>
      </c>
      <c r="B701" s="1" t="n">
        <f aca="false">A701*A701</f>
        <v>519841</v>
      </c>
      <c r="C701" s="1"/>
      <c r="D701" s="1" t="n">
        <f aca="false">B705-B701</f>
        <v>5784</v>
      </c>
      <c r="E701" s="2" t="n">
        <f aca="false">SQRT(D701)</f>
        <v>76.0526133673262</v>
      </c>
    </row>
    <row r="702" customFormat="false" ht="15" hidden="false" customHeight="false" outlineLevel="0" collapsed="false">
      <c r="A702" s="1" t="n">
        <v>722</v>
      </c>
      <c r="B702" s="1" t="n">
        <f aca="false">A702*A702</f>
        <v>521284</v>
      </c>
      <c r="C702" s="1"/>
      <c r="D702" s="1" t="n">
        <f aca="false">B706-B702</f>
        <v>5792</v>
      </c>
      <c r="E702" s="2" t="n">
        <f aca="false">SQRT(D702)</f>
        <v>76.1051903617618</v>
      </c>
    </row>
    <row r="703" customFormat="false" ht="15" hidden="false" customHeight="false" outlineLevel="0" collapsed="false">
      <c r="A703" s="1" t="n">
        <v>723</v>
      </c>
      <c r="B703" s="1" t="n">
        <f aca="false">A703*A703</f>
        <v>522729</v>
      </c>
      <c r="C703" s="1"/>
      <c r="D703" s="1" t="n">
        <f aca="false">B707-B703</f>
        <v>5800</v>
      </c>
      <c r="E703" s="2" t="n">
        <f aca="false">SQRT(D703)</f>
        <v>76.1577310586391</v>
      </c>
    </row>
    <row r="704" customFormat="false" ht="15" hidden="false" customHeight="false" outlineLevel="0" collapsed="false">
      <c r="A704" s="1" t="n">
        <v>724</v>
      </c>
      <c r="B704" s="1" t="n">
        <f aca="false">A704*A704</f>
        <v>524176</v>
      </c>
      <c r="C704" s="1"/>
      <c r="D704" s="1" t="n">
        <f aca="false">B708-B704</f>
        <v>5808</v>
      </c>
      <c r="E704" s="2" t="n">
        <f aca="false">SQRT(D704)</f>
        <v>76.2102355330306</v>
      </c>
    </row>
    <row r="705" customFormat="false" ht="15" hidden="false" customHeight="false" outlineLevel="0" collapsed="false">
      <c r="A705" s="1" t="n">
        <v>725</v>
      </c>
      <c r="B705" s="1" t="n">
        <f aca="false">A705*A705</f>
        <v>525625</v>
      </c>
      <c r="C705" s="1"/>
      <c r="D705" s="1" t="n">
        <f aca="false">B709-B705</f>
        <v>5816</v>
      </c>
      <c r="E705" s="2" t="n">
        <f aca="false">SQRT(D705)</f>
        <v>76.2627038597505</v>
      </c>
    </row>
    <row r="706" customFormat="false" ht="15" hidden="false" customHeight="false" outlineLevel="0" collapsed="false">
      <c r="A706" s="1" t="n">
        <v>726</v>
      </c>
      <c r="B706" s="1" t="n">
        <f aca="false">A706*A706</f>
        <v>527076</v>
      </c>
      <c r="C706" s="1"/>
      <c r="D706" s="1" t="n">
        <f aca="false">B710-B706</f>
        <v>5824</v>
      </c>
      <c r="E706" s="2" t="n">
        <f aca="false">SQRT(D706)</f>
        <v>76.3151361133557</v>
      </c>
    </row>
    <row r="707" customFormat="false" ht="15" hidden="false" customHeight="false" outlineLevel="0" collapsed="false">
      <c r="A707" s="1" t="n">
        <v>727</v>
      </c>
      <c r="B707" s="1" t="n">
        <f aca="false">A707*A707</f>
        <v>528529</v>
      </c>
      <c r="C707" s="1"/>
      <c r="D707" s="1" t="n">
        <f aca="false">B711-B707</f>
        <v>5832</v>
      </c>
      <c r="E707" s="2" t="n">
        <f aca="false">SQRT(D707)</f>
        <v>76.3675323681471</v>
      </c>
    </row>
    <row r="708" customFormat="false" ht="15" hidden="false" customHeight="false" outlineLevel="0" collapsed="false">
      <c r="A708" s="1" t="n">
        <v>728</v>
      </c>
      <c r="B708" s="1" t="n">
        <f aca="false">A708*A708</f>
        <v>529984</v>
      </c>
      <c r="C708" s="1"/>
      <c r="D708" s="1" t="n">
        <f aca="false">B712-B708</f>
        <v>5840</v>
      </c>
      <c r="E708" s="2" t="n">
        <f aca="false">SQRT(D708)</f>
        <v>76.4198926981712</v>
      </c>
    </row>
    <row r="709" customFormat="false" ht="15" hidden="false" customHeight="false" outlineLevel="0" collapsed="false">
      <c r="A709" s="1" t="n">
        <v>729</v>
      </c>
      <c r="B709" s="1" t="n">
        <f aca="false">A709*A709</f>
        <v>531441</v>
      </c>
      <c r="C709" s="1"/>
      <c r="D709" s="1" t="n">
        <f aca="false">B713-B709</f>
        <v>5848</v>
      </c>
      <c r="E709" s="2" t="n">
        <f aca="false">SQRT(D709)</f>
        <v>76.4722171772206</v>
      </c>
    </row>
    <row r="710" customFormat="false" ht="15" hidden="false" customHeight="false" outlineLevel="0" collapsed="false">
      <c r="A710" s="1" t="n">
        <v>730</v>
      </c>
      <c r="B710" s="1" t="n">
        <f aca="false">A710*A710</f>
        <v>532900</v>
      </c>
      <c r="C710" s="1"/>
      <c r="D710" s="1" t="n">
        <f aca="false">B714-B710</f>
        <v>5856</v>
      </c>
      <c r="E710" s="2" t="n">
        <f aca="false">SQRT(D710)</f>
        <v>76.524505878836</v>
      </c>
    </row>
    <row r="711" customFormat="false" ht="15" hidden="false" customHeight="false" outlineLevel="0" collapsed="false">
      <c r="A711" s="1" t="n">
        <v>731</v>
      </c>
      <c r="B711" s="1" t="n">
        <f aca="false">A711*A711</f>
        <v>534361</v>
      </c>
      <c r="C711" s="1"/>
      <c r="D711" s="1" t="n">
        <f aca="false">B715-B711</f>
        <v>5864</v>
      </c>
      <c r="E711" s="2" t="n">
        <f aca="false">SQRT(D711)</f>
        <v>76.5767588763066</v>
      </c>
    </row>
    <row r="712" customFormat="false" ht="15" hidden="false" customHeight="false" outlineLevel="0" collapsed="false">
      <c r="A712" s="1" t="n">
        <v>732</v>
      </c>
      <c r="B712" s="1" t="n">
        <f aca="false">A712*A712</f>
        <v>535824</v>
      </c>
      <c r="C712" s="1"/>
      <c r="D712" s="1" t="n">
        <f aca="false">B716-B712</f>
        <v>5872</v>
      </c>
      <c r="E712" s="2" t="n">
        <f aca="false">SQRT(D712)</f>
        <v>76.6289762426721</v>
      </c>
    </row>
    <row r="713" customFormat="false" ht="15" hidden="false" customHeight="false" outlineLevel="0" collapsed="false">
      <c r="A713" s="1" t="n">
        <v>733</v>
      </c>
      <c r="B713" s="1" t="n">
        <f aca="false">A713*A713</f>
        <v>537289</v>
      </c>
      <c r="C713" s="1"/>
      <c r="D713" s="1" t="n">
        <f aca="false">B717-B713</f>
        <v>5880</v>
      </c>
      <c r="E713" s="2" t="n">
        <f aca="false">SQRT(D713)</f>
        <v>76.6811580507233</v>
      </c>
    </row>
    <row r="714" customFormat="false" ht="15" hidden="false" customHeight="false" outlineLevel="0" collapsed="false">
      <c r="A714" s="1" t="n">
        <v>734</v>
      </c>
      <c r="B714" s="1" t="n">
        <f aca="false">A714*A714</f>
        <v>538756</v>
      </c>
      <c r="C714" s="1"/>
      <c r="D714" s="1" t="n">
        <f aca="false">B718-B714</f>
        <v>5888</v>
      </c>
      <c r="E714" s="2" t="n">
        <f aca="false">SQRT(D714)</f>
        <v>76.7333043730035</v>
      </c>
    </row>
    <row r="715" customFormat="false" ht="15" hidden="false" customHeight="false" outlineLevel="0" collapsed="false">
      <c r="A715" s="1" t="n">
        <v>735</v>
      </c>
      <c r="B715" s="1" t="n">
        <f aca="false">A715*A715</f>
        <v>540225</v>
      </c>
      <c r="C715" s="1"/>
      <c r="D715" s="1" t="n">
        <f aca="false">B719-B715</f>
        <v>5896</v>
      </c>
      <c r="E715" s="2" t="n">
        <f aca="false">SQRT(D715)</f>
        <v>76.7854152818099</v>
      </c>
    </row>
    <row r="716" customFormat="false" ht="15" hidden="false" customHeight="false" outlineLevel="0" collapsed="false">
      <c r="A716" s="1" t="n">
        <v>736</v>
      </c>
      <c r="B716" s="1" t="n">
        <f aca="false">A716*A716</f>
        <v>541696</v>
      </c>
      <c r="C716" s="1"/>
      <c r="D716" s="1" t="n">
        <f aca="false">B720-B716</f>
        <v>5904</v>
      </c>
      <c r="E716" s="2" t="n">
        <f aca="false">SQRT(D716)</f>
        <v>76.8374908491942</v>
      </c>
    </row>
    <row r="717" customFormat="false" ht="15" hidden="false" customHeight="false" outlineLevel="0" collapsed="false">
      <c r="A717" s="1" t="n">
        <v>737</v>
      </c>
      <c r="B717" s="1" t="n">
        <f aca="false">A717*A717</f>
        <v>543169</v>
      </c>
      <c r="C717" s="1"/>
      <c r="D717" s="1" t="n">
        <f aca="false">B721-B717</f>
        <v>5912</v>
      </c>
      <c r="E717" s="2" t="n">
        <f aca="false">SQRT(D717)</f>
        <v>76.8895311469643</v>
      </c>
    </row>
    <row r="718" customFormat="false" ht="15" hidden="false" customHeight="false" outlineLevel="0" collapsed="false">
      <c r="A718" s="1" t="n">
        <v>738</v>
      </c>
      <c r="B718" s="1" t="n">
        <f aca="false">A718*A718</f>
        <v>544644</v>
      </c>
      <c r="C718" s="1"/>
      <c r="D718" s="1" t="n">
        <f aca="false">B722-B718</f>
        <v>5920</v>
      </c>
      <c r="E718" s="2" t="n">
        <f aca="false">SQRT(D718)</f>
        <v>76.9415362466854</v>
      </c>
    </row>
    <row r="719" customFormat="false" ht="15" hidden="false" customHeight="false" outlineLevel="0" collapsed="false">
      <c r="A719" s="1" t="n">
        <v>739</v>
      </c>
      <c r="B719" s="1" t="n">
        <f aca="false">A719*A719</f>
        <v>546121</v>
      </c>
      <c r="C719" s="1"/>
      <c r="D719" s="1" t="n">
        <f aca="false">B723-B719</f>
        <v>5928</v>
      </c>
      <c r="E719" s="2" t="n">
        <f aca="false">SQRT(D719)</f>
        <v>76.9935062196806</v>
      </c>
    </row>
    <row r="720" customFormat="false" ht="15" hidden="false" customHeight="false" outlineLevel="0" collapsed="false">
      <c r="A720" s="1" t="n">
        <v>740</v>
      </c>
      <c r="B720" s="1" t="n">
        <f aca="false">A720*A720</f>
        <v>547600</v>
      </c>
      <c r="C720" s="1"/>
      <c r="D720" s="1" t="n">
        <f aca="false">B724-B720</f>
        <v>5936</v>
      </c>
      <c r="E720" s="2" t="n">
        <f aca="false">SQRT(D720)</f>
        <v>77.0454411370329</v>
      </c>
    </row>
    <row r="721" customFormat="false" ht="15" hidden="false" customHeight="false" outlineLevel="0" collapsed="false">
      <c r="A721" s="1" t="n">
        <v>741</v>
      </c>
      <c r="B721" s="1" t="n">
        <f aca="false">A721*A721</f>
        <v>549081</v>
      </c>
      <c r="C721" s="1"/>
      <c r="D721" s="1" t="n">
        <f aca="false">B725-B721</f>
        <v>5944</v>
      </c>
      <c r="E721" s="2" t="n">
        <f aca="false">SQRT(D721)</f>
        <v>77.0973410695855</v>
      </c>
    </row>
    <row r="722" customFormat="false" ht="15" hidden="false" customHeight="false" outlineLevel="0" collapsed="false">
      <c r="A722" s="1" t="n">
        <v>742</v>
      </c>
      <c r="B722" s="1" t="n">
        <f aca="false">A722*A722</f>
        <v>550564</v>
      </c>
      <c r="C722" s="1"/>
      <c r="D722" s="1" t="n">
        <f aca="false">B726-B722</f>
        <v>5952</v>
      </c>
      <c r="E722" s="2" t="n">
        <f aca="false">SQRT(D722)</f>
        <v>77.1492060879436</v>
      </c>
    </row>
    <row r="723" customFormat="false" ht="15" hidden="false" customHeight="false" outlineLevel="0" collapsed="false">
      <c r="A723" s="1" t="n">
        <v>743</v>
      </c>
      <c r="B723" s="1" t="n">
        <f aca="false">A723*A723</f>
        <v>552049</v>
      </c>
      <c r="C723" s="1"/>
      <c r="D723" s="1" t="n">
        <f aca="false">B727-B723</f>
        <v>5960</v>
      </c>
      <c r="E723" s="2" t="n">
        <f aca="false">SQRT(D723)</f>
        <v>77.2010362624751</v>
      </c>
    </row>
    <row r="724" customFormat="false" ht="15" hidden="false" customHeight="false" outlineLevel="0" collapsed="false">
      <c r="A724" s="1" t="n">
        <v>744</v>
      </c>
      <c r="B724" s="1" t="n">
        <f aca="false">A724*A724</f>
        <v>553536</v>
      </c>
      <c r="C724" s="1"/>
      <c r="D724" s="1" t="n">
        <f aca="false">B728-B724</f>
        <v>5968</v>
      </c>
      <c r="E724" s="2" t="n">
        <f aca="false">SQRT(D724)</f>
        <v>77.2528316633119</v>
      </c>
    </row>
    <row r="725" customFormat="false" ht="15" hidden="false" customHeight="false" outlineLevel="0" collapsed="false">
      <c r="A725" s="1" t="n">
        <v>745</v>
      </c>
      <c r="B725" s="1" t="n">
        <f aca="false">A725*A725</f>
        <v>555025</v>
      </c>
      <c r="C725" s="1"/>
      <c r="D725" s="1" t="n">
        <f aca="false">B729-B725</f>
        <v>5976</v>
      </c>
      <c r="E725" s="2" t="n">
        <f aca="false">SQRT(D725)</f>
        <v>77.3045923603508</v>
      </c>
    </row>
    <row r="726" customFormat="false" ht="15" hidden="false" customHeight="false" outlineLevel="0" collapsed="false">
      <c r="A726" s="1" t="n">
        <v>746</v>
      </c>
      <c r="B726" s="1" t="n">
        <f aca="false">A726*A726</f>
        <v>556516</v>
      </c>
      <c r="C726" s="1"/>
      <c r="D726" s="1" t="n">
        <f aca="false">B730-B726</f>
        <v>5984</v>
      </c>
      <c r="E726" s="2" t="n">
        <f aca="false">SQRT(D726)</f>
        <v>77.3563184232549</v>
      </c>
    </row>
    <row r="727" customFormat="false" ht="15" hidden="false" customHeight="false" outlineLevel="0" collapsed="false">
      <c r="A727" s="1" t="n">
        <v>747</v>
      </c>
      <c r="B727" s="1" t="n">
        <f aca="false">A727*A727</f>
        <v>558009</v>
      </c>
      <c r="C727" s="1"/>
      <c r="D727" s="1" t="n">
        <f aca="false">B731-B727</f>
        <v>5992</v>
      </c>
      <c r="E727" s="2" t="n">
        <f aca="false">SQRT(D727)</f>
        <v>77.4080099214545</v>
      </c>
    </row>
    <row r="728" customFormat="false" ht="15" hidden="false" customHeight="false" outlineLevel="0" collapsed="false">
      <c r="A728" s="1" t="n">
        <v>748</v>
      </c>
      <c r="B728" s="1" t="n">
        <f aca="false">A728*A728</f>
        <v>559504</v>
      </c>
      <c r="C728" s="1"/>
      <c r="D728" s="1" t="n">
        <f aca="false">B732-B728</f>
        <v>6000</v>
      </c>
      <c r="E728" s="2" t="n">
        <f aca="false">SQRT(D728)</f>
        <v>77.4596669241483</v>
      </c>
    </row>
    <row r="729" customFormat="false" ht="15" hidden="false" customHeight="false" outlineLevel="0" collapsed="false">
      <c r="A729" s="1" t="n">
        <v>749</v>
      </c>
      <c r="B729" s="1" t="n">
        <f aca="false">A729*A729</f>
        <v>561001</v>
      </c>
      <c r="C729" s="1"/>
      <c r="D729" s="1" t="n">
        <f aca="false">B733-B729</f>
        <v>6008</v>
      </c>
      <c r="E729" s="2" t="n">
        <f aca="false">SQRT(D729)</f>
        <v>77.5112895003044</v>
      </c>
    </row>
    <row r="730" customFormat="false" ht="15" hidden="false" customHeight="false" outlineLevel="0" collapsed="false">
      <c r="A730" s="1" t="n">
        <v>750</v>
      </c>
      <c r="B730" s="1" t="n">
        <f aca="false">A730*A730</f>
        <v>562500</v>
      </c>
      <c r="C730" s="1"/>
      <c r="D730" s="1" t="n">
        <f aca="false">B734-B730</f>
        <v>6016</v>
      </c>
      <c r="E730" s="2" t="n">
        <f aca="false">SQRT(D730)</f>
        <v>77.5628777186613</v>
      </c>
    </row>
    <row r="731" customFormat="false" ht="15" hidden="false" customHeight="false" outlineLevel="0" collapsed="false">
      <c r="A731" s="1" t="n">
        <v>751</v>
      </c>
      <c r="B731" s="1" t="n">
        <f aca="false">A731*A731</f>
        <v>564001</v>
      </c>
      <c r="C731" s="1"/>
      <c r="D731" s="1" t="n">
        <f aca="false">B735-B731</f>
        <v>6024</v>
      </c>
      <c r="E731" s="2" t="n">
        <f aca="false">SQRT(D731)</f>
        <v>77.614431647729</v>
      </c>
    </row>
    <row r="732" customFormat="false" ht="15" hidden="false" customHeight="false" outlineLevel="0" collapsed="false">
      <c r="A732" s="1" t="n">
        <v>752</v>
      </c>
      <c r="B732" s="1" t="n">
        <f aca="false">A732*A732</f>
        <v>565504</v>
      </c>
      <c r="C732" s="1"/>
      <c r="D732" s="1" t="n">
        <f aca="false">B736-B732</f>
        <v>6032</v>
      </c>
      <c r="E732" s="2" t="n">
        <f aca="false">SQRT(D732)</f>
        <v>77.6659513557904</v>
      </c>
    </row>
    <row r="733" customFormat="false" ht="15" hidden="false" customHeight="false" outlineLevel="0" collapsed="false">
      <c r="A733" s="1" t="n">
        <v>753</v>
      </c>
      <c r="B733" s="1" t="n">
        <f aca="false">A733*A733</f>
        <v>567009</v>
      </c>
      <c r="C733" s="1"/>
      <c r="D733" s="1" t="n">
        <f aca="false">B737-B733</f>
        <v>6040</v>
      </c>
      <c r="E733" s="2" t="n">
        <f aca="false">SQRT(D733)</f>
        <v>77.7174369109018</v>
      </c>
    </row>
    <row r="734" customFormat="false" ht="15" hidden="false" customHeight="false" outlineLevel="0" collapsed="false">
      <c r="A734" s="1" t="n">
        <v>754</v>
      </c>
      <c r="B734" s="1" t="n">
        <f aca="false">A734*A734</f>
        <v>568516</v>
      </c>
      <c r="C734" s="1"/>
      <c r="D734" s="1" t="n">
        <f aca="false">B738-B734</f>
        <v>6048</v>
      </c>
      <c r="E734" s="2" t="n">
        <f aca="false">SQRT(D734)</f>
        <v>77.7688883808943</v>
      </c>
    </row>
    <row r="735" customFormat="false" ht="15" hidden="false" customHeight="false" outlineLevel="0" collapsed="false">
      <c r="A735" s="1" t="n">
        <v>755</v>
      </c>
      <c r="B735" s="1" t="n">
        <f aca="false">A735*A735</f>
        <v>570025</v>
      </c>
      <c r="C735" s="1"/>
      <c r="D735" s="1" t="n">
        <f aca="false">B739-B735</f>
        <v>6056</v>
      </c>
      <c r="E735" s="2" t="n">
        <f aca="false">SQRT(D735)</f>
        <v>77.8203058333749</v>
      </c>
    </row>
    <row r="736" customFormat="false" ht="15" hidden="false" customHeight="false" outlineLevel="0" collapsed="false">
      <c r="A736" s="1" t="n">
        <v>756</v>
      </c>
      <c r="B736" s="1" t="n">
        <f aca="false">A736*A736</f>
        <v>571536</v>
      </c>
      <c r="C736" s="1"/>
      <c r="D736" s="1" t="n">
        <f aca="false">B740-B736</f>
        <v>6064</v>
      </c>
      <c r="E736" s="2" t="n">
        <f aca="false">SQRT(D736)</f>
        <v>77.8716893357271</v>
      </c>
    </row>
    <row r="737" customFormat="false" ht="15" hidden="false" customHeight="false" outlineLevel="0" collapsed="false">
      <c r="A737" s="1" t="n">
        <v>757</v>
      </c>
      <c r="B737" s="1" t="n">
        <f aca="false">A737*A737</f>
        <v>573049</v>
      </c>
      <c r="C737" s="1"/>
      <c r="D737" s="1" t="n">
        <f aca="false">B741-B737</f>
        <v>6072</v>
      </c>
      <c r="E737" s="2" t="n">
        <f aca="false">SQRT(D737)</f>
        <v>77.9230389551126</v>
      </c>
    </row>
    <row r="738" customFormat="false" ht="15" hidden="false" customHeight="false" outlineLevel="0" collapsed="false">
      <c r="A738" s="1" t="n">
        <v>758</v>
      </c>
      <c r="B738" s="1" t="n">
        <f aca="false">A738*A738</f>
        <v>574564</v>
      </c>
      <c r="C738" s="1"/>
      <c r="D738" s="1" t="n">
        <f aca="false">B742-B738</f>
        <v>6080</v>
      </c>
      <c r="E738" s="2" t="n">
        <f aca="false">SQRT(D738)</f>
        <v>77.9743547584717</v>
      </c>
    </row>
    <row r="739" customFormat="false" ht="15" hidden="false" customHeight="false" outlineLevel="0" collapsed="false">
      <c r="A739" s="1" t="n">
        <v>759</v>
      </c>
      <c r="B739" s="1" t="n">
        <f aca="false">A739*A739</f>
        <v>576081</v>
      </c>
      <c r="C739" s="1"/>
      <c r="D739" s="1" t="n">
        <f aca="false">B743-B739</f>
        <v>6088</v>
      </c>
      <c r="E739" s="2" t="n">
        <f aca="false">SQRT(D739)</f>
        <v>78.0256368125246</v>
      </c>
    </row>
    <row r="740" customFormat="false" ht="15" hidden="false" customHeight="false" outlineLevel="0" collapsed="false">
      <c r="A740" s="1" t="n">
        <v>760</v>
      </c>
      <c r="B740" s="1" t="n">
        <f aca="false">A740*A740</f>
        <v>577600</v>
      </c>
      <c r="C740" s="1"/>
      <c r="D740" s="1" t="n">
        <f aca="false">B744-B740</f>
        <v>6096</v>
      </c>
      <c r="E740" s="2" t="n">
        <f aca="false">SQRT(D740)</f>
        <v>78.0768851837726</v>
      </c>
    </row>
    <row r="741" customFormat="false" ht="15" hidden="false" customHeight="false" outlineLevel="0" collapsed="false">
      <c r="A741" s="1" t="n">
        <v>761</v>
      </c>
      <c r="B741" s="1" t="n">
        <f aca="false">A741*A741</f>
        <v>579121</v>
      </c>
      <c r="C741" s="1"/>
      <c r="D741" s="1" t="n">
        <f aca="false">B745-B741</f>
        <v>6104</v>
      </c>
      <c r="E741" s="2" t="n">
        <f aca="false">SQRT(D741)</f>
        <v>78.1280999384984</v>
      </c>
    </row>
    <row r="742" customFormat="false" ht="15" hidden="false" customHeight="false" outlineLevel="0" collapsed="false">
      <c r="A742" s="1" t="n">
        <v>762</v>
      </c>
      <c r="B742" s="1" t="n">
        <f aca="false">A742*A742</f>
        <v>580644</v>
      </c>
      <c r="C742" s="1"/>
      <c r="D742" s="1" t="n">
        <f aca="false">B746-B742</f>
        <v>6112</v>
      </c>
      <c r="E742" s="2" t="n">
        <f aca="false">SQRT(D742)</f>
        <v>78.1792811427683</v>
      </c>
    </row>
    <row r="743" customFormat="false" ht="15" hidden="false" customHeight="false" outlineLevel="0" collapsed="false">
      <c r="A743" s="1" t="n">
        <v>763</v>
      </c>
      <c r="B743" s="1" t="n">
        <f aca="false">A743*A743</f>
        <v>582169</v>
      </c>
      <c r="C743" s="1"/>
      <c r="D743" s="1" t="n">
        <f aca="false">B747-B743</f>
        <v>6120</v>
      </c>
      <c r="E743" s="2" t="n">
        <f aca="false">SQRT(D743)</f>
        <v>78.2304288624318</v>
      </c>
    </row>
    <row r="744" customFormat="false" ht="15" hidden="false" customHeight="false" outlineLevel="0" collapsed="false">
      <c r="A744" s="1" t="n">
        <v>764</v>
      </c>
      <c r="B744" s="1" t="n">
        <f aca="false">A744*A744</f>
        <v>583696</v>
      </c>
      <c r="C744" s="1"/>
      <c r="D744" s="1" t="n">
        <f aca="false">B748-B744</f>
        <v>6128</v>
      </c>
      <c r="E744" s="2" t="n">
        <f aca="false">SQRT(D744)</f>
        <v>78.2815431631237</v>
      </c>
    </row>
    <row r="745" customFormat="false" ht="15" hidden="false" customHeight="false" outlineLevel="0" collapsed="false">
      <c r="A745" s="1" t="n">
        <v>765</v>
      </c>
      <c r="B745" s="1" t="n">
        <f aca="false">A745*A745</f>
        <v>585225</v>
      </c>
      <c r="C745" s="1"/>
      <c r="D745" s="1" t="n">
        <f aca="false">B749-B745</f>
        <v>6136</v>
      </c>
      <c r="E745" s="2" t="n">
        <f aca="false">SQRT(D745)</f>
        <v>78.3326241102646</v>
      </c>
    </row>
    <row r="746" customFormat="false" ht="15" hidden="false" customHeight="false" outlineLevel="0" collapsed="false">
      <c r="A746" s="1" t="n">
        <v>766</v>
      </c>
      <c r="B746" s="1" t="n">
        <f aca="false">A746*A746</f>
        <v>586756</v>
      </c>
      <c r="C746" s="1"/>
      <c r="D746" s="1" t="n">
        <f aca="false">B750-B746</f>
        <v>6144</v>
      </c>
      <c r="E746" s="2" t="n">
        <f aca="false">SQRT(D746)</f>
        <v>78.3836717690617</v>
      </c>
    </row>
    <row r="747" customFormat="false" ht="15" hidden="false" customHeight="false" outlineLevel="0" collapsed="false">
      <c r="A747" s="1" t="n">
        <v>767</v>
      </c>
      <c r="B747" s="1" t="n">
        <f aca="false">A747*A747</f>
        <v>588289</v>
      </c>
      <c r="C747" s="1"/>
      <c r="D747" s="1" t="n">
        <f aca="false">B751-B747</f>
        <v>6152</v>
      </c>
      <c r="E747" s="2" t="n">
        <f aca="false">SQRT(D747)</f>
        <v>78.4346862045103</v>
      </c>
    </row>
    <row r="748" customFormat="false" ht="15" hidden="false" customHeight="false" outlineLevel="0" collapsed="false">
      <c r="A748" s="1" t="n">
        <v>768</v>
      </c>
      <c r="B748" s="1" t="n">
        <f aca="false">A748*A748</f>
        <v>589824</v>
      </c>
      <c r="C748" s="1"/>
      <c r="D748" s="1" t="n">
        <f aca="false">B752-B748</f>
        <v>6160</v>
      </c>
      <c r="E748" s="2" t="n">
        <f aca="false">SQRT(D748)</f>
        <v>78.4856674813943</v>
      </c>
    </row>
    <row r="749" customFormat="false" ht="15" hidden="false" customHeight="false" outlineLevel="0" collapsed="false">
      <c r="A749" s="1" t="n">
        <v>769</v>
      </c>
      <c r="B749" s="1" t="n">
        <f aca="false">A749*A749</f>
        <v>591361</v>
      </c>
      <c r="C749" s="1"/>
      <c r="D749" s="1" t="n">
        <f aca="false">B753-B749</f>
        <v>6168</v>
      </c>
      <c r="E749" s="2" t="n">
        <f aca="false">SQRT(D749)</f>
        <v>78.5366156642874</v>
      </c>
    </row>
    <row r="750" customFormat="false" ht="15" hidden="false" customHeight="false" outlineLevel="0" collapsed="false">
      <c r="A750" s="1" t="n">
        <v>770</v>
      </c>
      <c r="B750" s="1" t="n">
        <f aca="false">A750*A750</f>
        <v>592900</v>
      </c>
      <c r="C750" s="1"/>
      <c r="D750" s="1" t="n">
        <f aca="false">B754-B750</f>
        <v>6176</v>
      </c>
      <c r="E750" s="2" t="n">
        <f aca="false">SQRT(D750)</f>
        <v>78.587530817554</v>
      </c>
    </row>
    <row r="751" customFormat="false" ht="15" hidden="false" customHeight="false" outlineLevel="0" collapsed="false">
      <c r="A751" s="1" t="n">
        <v>771</v>
      </c>
      <c r="B751" s="1" t="n">
        <f aca="false">A751*A751</f>
        <v>594441</v>
      </c>
      <c r="C751" s="1"/>
      <c r="D751" s="1" t="n">
        <f aca="false">B755-B751</f>
        <v>6184</v>
      </c>
      <c r="E751" s="2" t="n">
        <f aca="false">SQRT(D751)</f>
        <v>78.63841300535</v>
      </c>
    </row>
    <row r="752" customFormat="false" ht="15" hidden="false" customHeight="false" outlineLevel="0" collapsed="false">
      <c r="A752" s="1" t="n">
        <v>772</v>
      </c>
      <c r="B752" s="1" t="n">
        <f aca="false">A752*A752</f>
        <v>595984</v>
      </c>
      <c r="C752" s="1"/>
      <c r="D752" s="1" t="n">
        <f aca="false">B756-B752</f>
        <v>6192</v>
      </c>
      <c r="E752" s="2" t="n">
        <f aca="false">SQRT(D752)</f>
        <v>78.689262291624</v>
      </c>
    </row>
    <row r="753" customFormat="false" ht="15" hidden="false" customHeight="false" outlineLevel="0" collapsed="false">
      <c r="A753" s="1" t="n">
        <v>773</v>
      </c>
      <c r="B753" s="1" t="n">
        <f aca="false">A753*A753</f>
        <v>597529</v>
      </c>
      <c r="C753" s="1"/>
      <c r="D753" s="1" t="n">
        <f aca="false">B757-B753</f>
        <v>6200</v>
      </c>
      <c r="E753" s="2" t="n">
        <f aca="false">SQRT(D753)</f>
        <v>78.7400787401181</v>
      </c>
    </row>
    <row r="754" customFormat="false" ht="15" hidden="false" customHeight="false" outlineLevel="0" collapsed="false">
      <c r="A754" s="1" t="n">
        <v>774</v>
      </c>
      <c r="B754" s="1" t="n">
        <f aca="false">A754*A754</f>
        <v>599076</v>
      </c>
      <c r="C754" s="1"/>
      <c r="D754" s="1" t="n">
        <f aca="false">B758-B754</f>
        <v>6208</v>
      </c>
      <c r="E754" s="2" t="n">
        <f aca="false">SQRT(D754)</f>
        <v>78.7908624143688</v>
      </c>
    </row>
    <row r="755" customFormat="false" ht="15" hidden="false" customHeight="false" outlineLevel="0" collapsed="false">
      <c r="A755" s="1" t="n">
        <v>775</v>
      </c>
      <c r="B755" s="1" t="n">
        <f aca="false">A755*A755</f>
        <v>600625</v>
      </c>
      <c r="C755" s="1"/>
      <c r="D755" s="1" t="n">
        <f aca="false">B759-B755</f>
        <v>6216</v>
      </c>
      <c r="E755" s="2" t="n">
        <f aca="false">SQRT(D755)</f>
        <v>78.8416133777081</v>
      </c>
    </row>
    <row r="756" customFormat="false" ht="15" hidden="false" customHeight="false" outlineLevel="0" collapsed="false">
      <c r="A756" s="1" t="n">
        <v>776</v>
      </c>
      <c r="B756" s="1" t="n">
        <f aca="false">A756*A756</f>
        <v>602176</v>
      </c>
      <c r="C756" s="1"/>
      <c r="D756" s="1" t="n">
        <f aca="false">B760-B756</f>
        <v>6224</v>
      </c>
      <c r="E756" s="2" t="n">
        <f aca="false">SQRT(D756)</f>
        <v>78.8923316932641</v>
      </c>
    </row>
    <row r="757" customFormat="false" ht="15" hidden="false" customHeight="false" outlineLevel="0" collapsed="false">
      <c r="A757" s="1" t="n">
        <v>777</v>
      </c>
      <c r="B757" s="1" t="n">
        <f aca="false">A757*A757</f>
        <v>603729</v>
      </c>
      <c r="C757" s="1"/>
      <c r="D757" s="1" t="n">
        <f aca="false">B761-B757</f>
        <v>6232</v>
      </c>
      <c r="E757" s="2" t="n">
        <f aca="false">SQRT(D757)</f>
        <v>78.9430174239622</v>
      </c>
    </row>
    <row r="758" customFormat="false" ht="15" hidden="false" customHeight="false" outlineLevel="0" collapsed="false">
      <c r="A758" s="1" t="n">
        <v>778</v>
      </c>
      <c r="B758" s="1" t="n">
        <f aca="false">A758*A758</f>
        <v>605284</v>
      </c>
      <c r="C758" s="1"/>
      <c r="D758" s="1" t="n">
        <f aca="false">B762-B758</f>
        <v>6240</v>
      </c>
      <c r="E758" s="2" t="n">
        <f aca="false">SQRT(D758)</f>
        <v>78.993670632526</v>
      </c>
    </row>
    <row r="759" customFormat="false" ht="15" hidden="false" customHeight="false" outlineLevel="0" collapsed="false">
      <c r="A759" s="1" t="n">
        <v>779</v>
      </c>
      <c r="B759" s="1" t="n">
        <f aca="false">A759*A759</f>
        <v>606841</v>
      </c>
      <c r="C759" s="1"/>
      <c r="D759" s="1" t="n">
        <f aca="false">B763-B759</f>
        <v>6248</v>
      </c>
      <c r="E759" s="2" t="n">
        <f aca="false">SQRT(D759)</f>
        <v>79.044291381478</v>
      </c>
    </row>
    <row r="760" customFormat="false" ht="15" hidden="false" customHeight="false" outlineLevel="0" collapsed="false">
      <c r="A760" s="1" t="n">
        <v>780</v>
      </c>
      <c r="B760" s="1" t="n">
        <f aca="false">A760*A760</f>
        <v>608400</v>
      </c>
      <c r="C760" s="1"/>
      <c r="D760" s="1" t="n">
        <f aca="false">B764-B760</f>
        <v>6256</v>
      </c>
      <c r="E760" s="2" t="n">
        <f aca="false">SQRT(D760)</f>
        <v>79.0948797331408</v>
      </c>
    </row>
    <row r="761" customFormat="false" ht="15" hidden="false" customHeight="false" outlineLevel="0" collapsed="false">
      <c r="A761" s="1" t="n">
        <v>781</v>
      </c>
      <c r="B761" s="1" t="n">
        <f aca="false">A761*A761</f>
        <v>609961</v>
      </c>
      <c r="C761" s="1"/>
      <c r="D761" s="1" t="n">
        <f aca="false">B765-B761</f>
        <v>6264</v>
      </c>
      <c r="E761" s="2" t="n">
        <f aca="false">SQRT(D761)</f>
        <v>79.1454357496375</v>
      </c>
    </row>
    <row r="762" customFormat="false" ht="15" hidden="false" customHeight="false" outlineLevel="0" collapsed="false">
      <c r="A762" s="1" t="n">
        <v>782</v>
      </c>
      <c r="B762" s="1" t="n">
        <f aca="false">A762*A762</f>
        <v>611524</v>
      </c>
      <c r="C762" s="1"/>
      <c r="D762" s="1" t="n">
        <f aca="false">B766-B762</f>
        <v>6272</v>
      </c>
      <c r="E762" s="2" t="n">
        <f aca="false">SQRT(D762)</f>
        <v>79.1959594928933</v>
      </c>
    </row>
    <row r="763" customFormat="false" ht="15" hidden="false" customHeight="false" outlineLevel="0" collapsed="false">
      <c r="A763" s="1" t="n">
        <v>783</v>
      </c>
      <c r="B763" s="1" t="n">
        <f aca="false">A763*A763</f>
        <v>613089</v>
      </c>
      <c r="C763" s="1"/>
      <c r="D763" s="1" t="n">
        <f aca="false">B767-B763</f>
        <v>6280</v>
      </c>
      <c r="E763" s="2" t="n">
        <f aca="false">SQRT(D763)</f>
        <v>79.2464510246358</v>
      </c>
    </row>
    <row r="764" customFormat="false" ht="15" hidden="false" customHeight="false" outlineLevel="0" collapsed="false">
      <c r="A764" s="1" t="n">
        <v>784</v>
      </c>
      <c r="B764" s="1" t="n">
        <f aca="false">A764*A764</f>
        <v>614656</v>
      </c>
      <c r="C764" s="1"/>
      <c r="D764" s="1" t="n">
        <f aca="false">B768-B764</f>
        <v>6288</v>
      </c>
      <c r="E764" s="2" t="n">
        <f aca="false">SQRT(D764)</f>
        <v>79.296910406396</v>
      </c>
    </row>
    <row r="765" customFormat="false" ht="15" hidden="false" customHeight="false" outlineLevel="0" collapsed="false">
      <c r="A765" s="1" t="n">
        <v>785</v>
      </c>
      <c r="B765" s="1" t="n">
        <f aca="false">A765*A765</f>
        <v>616225</v>
      </c>
      <c r="C765" s="1"/>
      <c r="D765" s="1" t="n">
        <f aca="false">B769-B765</f>
        <v>6296</v>
      </c>
      <c r="E765" s="2" t="n">
        <f aca="false">SQRT(D765)</f>
        <v>79.3473376995095</v>
      </c>
    </row>
    <row r="766" customFormat="false" ht="15" hidden="false" customHeight="false" outlineLevel="0" collapsed="false">
      <c r="A766" s="1" t="n">
        <v>786</v>
      </c>
      <c r="B766" s="1" t="n">
        <f aca="false">A766*A766</f>
        <v>617796</v>
      </c>
      <c r="C766" s="1"/>
      <c r="D766" s="1" t="n">
        <f aca="false">B770-B766</f>
        <v>6304</v>
      </c>
      <c r="E766" s="2" t="n">
        <f aca="false">SQRT(D766)</f>
        <v>79.3977329651168</v>
      </c>
    </row>
    <row r="767" customFormat="false" ht="15" hidden="false" customHeight="false" outlineLevel="0" collapsed="false">
      <c r="A767" s="1" t="n">
        <v>787</v>
      </c>
      <c r="B767" s="1" t="n">
        <f aca="false">A767*A767</f>
        <v>619369</v>
      </c>
      <c r="C767" s="1"/>
      <c r="D767" s="1" t="n">
        <f aca="false">B771-B767</f>
        <v>6312</v>
      </c>
      <c r="E767" s="2" t="n">
        <f aca="false">SQRT(D767)</f>
        <v>79.4480962641648</v>
      </c>
    </row>
    <row r="768" customFormat="false" ht="15" hidden="false" customHeight="false" outlineLevel="0" collapsed="false">
      <c r="A768" s="1" t="n">
        <v>788</v>
      </c>
      <c r="B768" s="1" t="n">
        <f aca="false">A768*A768</f>
        <v>620944</v>
      </c>
      <c r="C768" s="1"/>
      <c r="D768" s="1" t="n">
        <f aca="false">B772-B768</f>
        <v>6320</v>
      </c>
      <c r="E768" s="2" t="n">
        <f aca="false">SQRT(D768)</f>
        <v>79.4984276574072</v>
      </c>
    </row>
    <row r="769" customFormat="false" ht="15" hidden="false" customHeight="false" outlineLevel="0" collapsed="false">
      <c r="A769" s="1" t="n">
        <v>789</v>
      </c>
      <c r="B769" s="1" t="n">
        <f aca="false">A769*A769</f>
        <v>622521</v>
      </c>
      <c r="C769" s="1"/>
      <c r="D769" s="1" t="n">
        <f aca="false">B773-B769</f>
        <v>6328</v>
      </c>
      <c r="E769" s="2" t="n">
        <f aca="false">SQRT(D769)</f>
        <v>79.5487272054054</v>
      </c>
    </row>
    <row r="770" customFormat="false" ht="15" hidden="false" customHeight="false" outlineLevel="0" collapsed="false">
      <c r="A770" s="1" t="n">
        <v>790</v>
      </c>
      <c r="B770" s="1" t="n">
        <f aca="false">A770*A770</f>
        <v>624100</v>
      </c>
      <c r="C770" s="1"/>
      <c r="D770" s="1" t="n">
        <f aca="false">B774-B770</f>
        <v>6336</v>
      </c>
      <c r="E770" s="2" t="n">
        <f aca="false">SQRT(D770)</f>
        <v>79.5989949685296</v>
      </c>
    </row>
    <row r="771" customFormat="false" ht="15" hidden="false" customHeight="false" outlineLevel="0" collapsed="false">
      <c r="A771" s="1" t="n">
        <v>791</v>
      </c>
      <c r="B771" s="1" t="n">
        <f aca="false">A771*A771</f>
        <v>625681</v>
      </c>
      <c r="C771" s="1"/>
      <c r="D771" s="1" t="n">
        <f aca="false">B775-B771</f>
        <v>6344</v>
      </c>
      <c r="E771" s="2" t="n">
        <f aca="false">SQRT(D771)</f>
        <v>79.6492310069595</v>
      </c>
    </row>
    <row r="772" customFormat="false" ht="15" hidden="false" customHeight="false" outlineLevel="0" collapsed="false">
      <c r="A772" s="1" t="n">
        <v>792</v>
      </c>
      <c r="B772" s="1" t="n">
        <f aca="false">A772*A772</f>
        <v>627264</v>
      </c>
      <c r="C772" s="1"/>
      <c r="D772" s="1" t="n">
        <f aca="false">B776-B772</f>
        <v>6352</v>
      </c>
      <c r="E772" s="2" t="n">
        <f aca="false">SQRT(D772)</f>
        <v>79.6994353806851</v>
      </c>
    </row>
    <row r="773" customFormat="false" ht="15" hidden="false" customHeight="false" outlineLevel="0" collapsed="false">
      <c r="A773" s="1" t="n">
        <v>793</v>
      </c>
      <c r="B773" s="1" t="n">
        <f aca="false">A773*A773</f>
        <v>628849</v>
      </c>
      <c r="C773" s="1"/>
      <c r="D773" s="1" t="n">
        <f aca="false">B777-B773</f>
        <v>6360</v>
      </c>
      <c r="E773" s="2" t="n">
        <f aca="false">SQRT(D773)</f>
        <v>79.7496081495075</v>
      </c>
    </row>
    <row r="774" customFormat="false" ht="15" hidden="false" customHeight="false" outlineLevel="0" collapsed="false">
      <c r="A774" s="1" t="n">
        <v>794</v>
      </c>
      <c r="B774" s="1" t="n">
        <f aca="false">A774*A774</f>
        <v>630436</v>
      </c>
      <c r="C774" s="1"/>
      <c r="D774" s="1" t="n">
        <f aca="false">B778-B774</f>
        <v>6368</v>
      </c>
      <c r="E774" s="2" t="n">
        <f aca="false">SQRT(D774)</f>
        <v>79.79974937304</v>
      </c>
    </row>
    <row r="775" customFormat="false" ht="15" hidden="false" customHeight="false" outlineLevel="0" collapsed="false">
      <c r="A775" s="1" t="n">
        <v>795</v>
      </c>
      <c r="B775" s="1" t="n">
        <f aca="false">A775*A775</f>
        <v>632025</v>
      </c>
      <c r="C775" s="1"/>
      <c r="D775" s="1" t="n">
        <f aca="false">B779-B775</f>
        <v>6376</v>
      </c>
      <c r="E775" s="2" t="n">
        <f aca="false">SQRT(D775)</f>
        <v>79.8498591107085</v>
      </c>
    </row>
    <row r="776" customFormat="false" ht="15" hidden="false" customHeight="false" outlineLevel="0" collapsed="false">
      <c r="A776" s="1" t="n">
        <v>796</v>
      </c>
      <c r="B776" s="1" t="n">
        <f aca="false">A776*A776</f>
        <v>633616</v>
      </c>
      <c r="C776" s="1"/>
      <c r="D776" s="1" t="n">
        <f aca="false">B780-B776</f>
        <v>6384</v>
      </c>
      <c r="E776" s="2" t="n">
        <f aca="false">SQRT(D776)</f>
        <v>79.8999374217527</v>
      </c>
    </row>
    <row r="777" customFormat="false" ht="15" hidden="false" customHeight="false" outlineLevel="0" collapsed="false">
      <c r="A777" s="1" t="n">
        <v>797</v>
      </c>
      <c r="B777" s="1" t="n">
        <f aca="false">A777*A777</f>
        <v>635209</v>
      </c>
      <c r="C777" s="1"/>
      <c r="D777" s="1" t="n">
        <f aca="false">B781-B777</f>
        <v>6392</v>
      </c>
      <c r="E777" s="2" t="n">
        <f aca="false">SQRT(D777)</f>
        <v>79.9499843652267</v>
      </c>
    </row>
    <row r="778" customFormat="false" ht="15" hidden="false" customHeight="false" outlineLevel="0" collapsed="false">
      <c r="A778" s="1" t="n">
        <v>798</v>
      </c>
      <c r="B778" s="1" t="n">
        <f aca="false">A778*A778</f>
        <v>636804</v>
      </c>
      <c r="C778" s="1"/>
      <c r="D778" s="1" t="n">
        <f aca="false">B782-B778</f>
        <v>6400</v>
      </c>
      <c r="E778" s="2" t="n">
        <f aca="false">SQRT(D778)</f>
        <v>80</v>
      </c>
    </row>
    <row r="779" customFormat="false" ht="15" hidden="false" customHeight="false" outlineLevel="0" collapsed="false">
      <c r="A779" s="1" t="n">
        <v>799</v>
      </c>
      <c r="B779" s="1" t="n">
        <f aca="false">A779*A779</f>
        <v>638401</v>
      </c>
      <c r="C779" s="1"/>
      <c r="D779" s="1" t="n">
        <f aca="false">B783-B779</f>
        <v>6408</v>
      </c>
      <c r="E779" s="2" t="n">
        <f aca="false">SQRT(D779)</f>
        <v>80.049984384758</v>
      </c>
    </row>
    <row r="780" customFormat="false" ht="15" hidden="false" customHeight="false" outlineLevel="0" collapsed="false">
      <c r="A780" s="1" t="n">
        <v>800</v>
      </c>
      <c r="B780" s="1" t="n">
        <f aca="false">A780*A780</f>
        <v>640000</v>
      </c>
      <c r="C780" s="1"/>
      <c r="D780" s="1" t="n">
        <f aca="false">B784-B780</f>
        <v>6416</v>
      </c>
      <c r="E780" s="2" t="n">
        <f aca="false">SQRT(D780)</f>
        <v>80.0999375780032</v>
      </c>
    </row>
    <row r="781" customFormat="false" ht="15" hidden="false" customHeight="false" outlineLevel="0" collapsed="false">
      <c r="A781" s="1" t="n">
        <v>801</v>
      </c>
      <c r="B781" s="1" t="n">
        <f aca="false">A781*A781</f>
        <v>641601</v>
      </c>
      <c r="C781" s="1"/>
      <c r="D781" s="1" t="n">
        <f aca="false">B785-B781</f>
        <v>6424</v>
      </c>
      <c r="E781" s="2" t="n">
        <f aca="false">SQRT(D781)</f>
        <v>80.1498596380555</v>
      </c>
    </row>
    <row r="782" customFormat="false" ht="15" hidden="false" customHeight="false" outlineLevel="0" collapsed="false">
      <c r="A782" s="1" t="n">
        <v>802</v>
      </c>
      <c r="B782" s="1" t="n">
        <f aca="false">A782*A782</f>
        <v>643204</v>
      </c>
      <c r="C782" s="1"/>
      <c r="D782" s="1" t="n">
        <f aca="false">B786-B782</f>
        <v>6432</v>
      </c>
      <c r="E782" s="2" t="n">
        <f aca="false">SQRT(D782)</f>
        <v>80.1997506230537</v>
      </c>
    </row>
    <row r="783" customFormat="false" ht="15" hidden="false" customHeight="false" outlineLevel="0" collapsed="false">
      <c r="A783" s="1" t="n">
        <v>803</v>
      </c>
      <c r="B783" s="1" t="n">
        <f aca="false">A783*A783</f>
        <v>644809</v>
      </c>
      <c r="C783" s="1"/>
      <c r="D783" s="1" t="n">
        <f aca="false">B787-B783</f>
        <v>6440</v>
      </c>
      <c r="E783" s="2" t="n">
        <f aca="false">SQRT(D783)</f>
        <v>80.2496105909555</v>
      </c>
    </row>
    <row r="784" customFormat="false" ht="15" hidden="false" customHeight="false" outlineLevel="0" collapsed="false">
      <c r="A784" s="1" t="n">
        <v>804</v>
      </c>
      <c r="B784" s="1" t="n">
        <f aca="false">A784*A784</f>
        <v>646416</v>
      </c>
      <c r="C784" s="1"/>
      <c r="D784" s="1" t="n">
        <f aca="false">B788-B784</f>
        <v>6448</v>
      </c>
      <c r="E784" s="2" t="n">
        <f aca="false">SQRT(D784)</f>
        <v>80.2994395995389</v>
      </c>
    </row>
    <row r="785" customFormat="false" ht="15" hidden="false" customHeight="false" outlineLevel="0" collapsed="false">
      <c r="A785" s="1" t="n">
        <v>805</v>
      </c>
      <c r="B785" s="1" t="n">
        <f aca="false">A785*A785</f>
        <v>648025</v>
      </c>
      <c r="C785" s="1"/>
      <c r="D785" s="1" t="n">
        <f aca="false">B789-B785</f>
        <v>6456</v>
      </c>
      <c r="E785" s="2" t="n">
        <f aca="false">SQRT(D785)</f>
        <v>80.3492377064027</v>
      </c>
    </row>
    <row r="786" customFormat="false" ht="15" hidden="false" customHeight="false" outlineLevel="0" collapsed="false">
      <c r="A786" s="1" t="n">
        <v>806</v>
      </c>
      <c r="B786" s="1" t="n">
        <f aca="false">A786*A786</f>
        <v>649636</v>
      </c>
      <c r="C786" s="1"/>
      <c r="D786" s="1" t="n">
        <f aca="false">B790-B786</f>
        <v>6464</v>
      </c>
      <c r="E786" s="2" t="n">
        <f aca="false">SQRT(D786)</f>
        <v>80.3990049689671</v>
      </c>
    </row>
    <row r="787" customFormat="false" ht="15" hidden="false" customHeight="false" outlineLevel="0" collapsed="false">
      <c r="A787" s="1" t="n">
        <v>807</v>
      </c>
      <c r="B787" s="1" t="n">
        <f aca="false">A787*A787</f>
        <v>651249</v>
      </c>
      <c r="C787" s="1"/>
      <c r="D787" s="1" t="n">
        <f aca="false">B791-B787</f>
        <v>6472</v>
      </c>
      <c r="E787" s="2" t="n">
        <f aca="false">SQRT(D787)</f>
        <v>80.4487414444751</v>
      </c>
    </row>
    <row r="788" customFormat="false" ht="15" hidden="false" customHeight="false" outlineLevel="0" collapsed="false">
      <c r="A788" s="1" t="n">
        <v>808</v>
      </c>
      <c r="B788" s="1" t="n">
        <f aca="false">A788*A788</f>
        <v>652864</v>
      </c>
      <c r="C788" s="1"/>
      <c r="D788" s="1" t="n">
        <f aca="false">B792-B788</f>
        <v>6480</v>
      </c>
      <c r="E788" s="2" t="n">
        <f aca="false">SQRT(D788)</f>
        <v>80.4984471899924</v>
      </c>
    </row>
    <row r="789" customFormat="false" ht="15" hidden="false" customHeight="false" outlineLevel="0" collapsed="false">
      <c r="A789" s="1" t="n">
        <v>809</v>
      </c>
      <c r="B789" s="1" t="n">
        <f aca="false">A789*A789</f>
        <v>654481</v>
      </c>
      <c r="C789" s="1"/>
      <c r="D789" s="1" t="n">
        <f aca="false">B793-B789</f>
        <v>6488</v>
      </c>
      <c r="E789" s="2" t="n">
        <f aca="false">SQRT(D789)</f>
        <v>80.5481222624091</v>
      </c>
    </row>
    <row r="790" customFormat="false" ht="15" hidden="false" customHeight="false" outlineLevel="0" collapsed="false">
      <c r="A790" s="1" t="n">
        <v>810</v>
      </c>
      <c r="B790" s="1" t="n">
        <f aca="false">A790*A790</f>
        <v>656100</v>
      </c>
      <c r="C790" s="1"/>
      <c r="D790" s="1" t="n">
        <f aca="false">B794-B790</f>
        <v>6496</v>
      </c>
      <c r="E790" s="2" t="n">
        <f aca="false">SQRT(D790)</f>
        <v>80.5977667184395</v>
      </c>
    </row>
    <row r="791" customFormat="false" ht="15" hidden="false" customHeight="false" outlineLevel="0" collapsed="false">
      <c r="A791" s="1" t="n">
        <v>811</v>
      </c>
      <c r="B791" s="1" t="n">
        <f aca="false">A791*A791</f>
        <v>657721</v>
      </c>
      <c r="C791" s="1"/>
      <c r="D791" s="1" t="n">
        <f aca="false">B795-B791</f>
        <v>6504</v>
      </c>
      <c r="E791" s="2" t="n">
        <f aca="false">SQRT(D791)</f>
        <v>80.6473806146238</v>
      </c>
    </row>
    <row r="792" customFormat="false" ht="15" hidden="false" customHeight="false" outlineLevel="0" collapsed="false">
      <c r="A792" s="1" t="n">
        <v>812</v>
      </c>
      <c r="B792" s="1" t="n">
        <f aca="false">A792*A792</f>
        <v>659344</v>
      </c>
      <c r="C792" s="1"/>
      <c r="D792" s="1" t="n">
        <f aca="false">B796-B792</f>
        <v>6512</v>
      </c>
      <c r="E792" s="2" t="n">
        <f aca="false">SQRT(D792)</f>
        <v>80.6969640073281</v>
      </c>
    </row>
    <row r="793" customFormat="false" ht="15" hidden="false" customHeight="false" outlineLevel="0" collapsed="false">
      <c r="A793" s="1" t="n">
        <v>813</v>
      </c>
      <c r="B793" s="1" t="n">
        <f aca="false">A793*A793</f>
        <v>660969</v>
      </c>
      <c r="C793" s="1"/>
      <c r="D793" s="1" t="n">
        <f aca="false">B797-B793</f>
        <v>6520</v>
      </c>
      <c r="E793" s="2" t="n">
        <f aca="false">SQRT(D793)</f>
        <v>80.7465169527454</v>
      </c>
    </row>
    <row r="794" customFormat="false" ht="15" hidden="false" customHeight="false" outlineLevel="0" collapsed="false">
      <c r="A794" s="1" t="n">
        <v>814</v>
      </c>
      <c r="B794" s="1" t="n">
        <f aca="false">A794*A794</f>
        <v>662596</v>
      </c>
      <c r="C794" s="1"/>
      <c r="D794" s="1" t="n">
        <f aca="false">B798-B794</f>
        <v>6528</v>
      </c>
      <c r="E794" s="2" t="n">
        <f aca="false">SQRT(D794)</f>
        <v>80.7960395068966</v>
      </c>
    </row>
    <row r="795" customFormat="false" ht="15" hidden="false" customHeight="false" outlineLevel="0" collapsed="false">
      <c r="A795" s="1" t="n">
        <v>815</v>
      </c>
      <c r="B795" s="1" t="n">
        <f aca="false">A795*A795</f>
        <v>664225</v>
      </c>
      <c r="C795" s="1"/>
      <c r="D795" s="1" t="n">
        <f aca="false">B799-B795</f>
        <v>6536</v>
      </c>
      <c r="E795" s="2" t="n">
        <f aca="false">SQRT(D795)</f>
        <v>80.845531725631</v>
      </c>
    </row>
    <row r="796" customFormat="false" ht="15" hidden="false" customHeight="false" outlineLevel="0" collapsed="false">
      <c r="A796" s="1" t="n">
        <v>816</v>
      </c>
      <c r="B796" s="1" t="n">
        <f aca="false">A796*A796</f>
        <v>665856</v>
      </c>
      <c r="C796" s="1"/>
      <c r="D796" s="1" t="n">
        <f aca="false">B800-B796</f>
        <v>6544</v>
      </c>
      <c r="E796" s="2" t="n">
        <f aca="false">SQRT(D796)</f>
        <v>80.8949936646267</v>
      </c>
    </row>
    <row r="797" customFormat="false" ht="15" hidden="false" customHeight="false" outlineLevel="0" collapsed="false">
      <c r="A797" s="1" t="n">
        <v>817</v>
      </c>
      <c r="B797" s="1" t="n">
        <f aca="false">A797*A797</f>
        <v>667489</v>
      </c>
      <c r="C797" s="1"/>
      <c r="D797" s="1" t="n">
        <f aca="false">B801-B797</f>
        <v>6552</v>
      </c>
      <c r="E797" s="2" t="n">
        <f aca="false">SQRT(D797)</f>
        <v>80.9444253793922</v>
      </c>
    </row>
    <row r="798" customFormat="false" ht="15" hidden="false" customHeight="false" outlineLevel="0" collapsed="false">
      <c r="A798" s="1" t="n">
        <v>818</v>
      </c>
      <c r="B798" s="1" t="n">
        <f aca="false">A798*A798</f>
        <v>669124</v>
      </c>
      <c r="C798" s="1"/>
      <c r="D798" s="1" t="n">
        <f aca="false">B802-B798</f>
        <v>6560</v>
      </c>
      <c r="E798" s="2" t="n">
        <f aca="false">SQRT(D798)</f>
        <v>80.9938269252664</v>
      </c>
    </row>
    <row r="799" customFormat="false" ht="15" hidden="false" customHeight="false" outlineLevel="0" collapsed="false">
      <c r="A799" s="1" t="n">
        <v>819</v>
      </c>
      <c r="B799" s="1" t="n">
        <f aca="false">A799*A799</f>
        <v>670761</v>
      </c>
      <c r="C799" s="1"/>
      <c r="D799" s="1" t="n">
        <f aca="false">B803-B799</f>
        <v>6568</v>
      </c>
      <c r="E799" s="2" t="n">
        <f aca="false">SQRT(D799)</f>
        <v>81.0431983574192</v>
      </c>
    </row>
    <row r="800" customFormat="false" ht="15" hidden="false" customHeight="false" outlineLevel="0" collapsed="false">
      <c r="A800" s="1" t="n">
        <v>820</v>
      </c>
      <c r="B800" s="1" t="n">
        <f aca="false">A800*A800</f>
        <v>672400</v>
      </c>
      <c r="C800" s="1"/>
      <c r="D800" s="1" t="n">
        <f aca="false">B804-B800</f>
        <v>6576</v>
      </c>
      <c r="E800" s="2" t="n">
        <f aca="false">SQRT(D800)</f>
        <v>81.0925397308532</v>
      </c>
    </row>
    <row r="801" customFormat="false" ht="15" hidden="false" customHeight="false" outlineLevel="0" collapsed="false">
      <c r="A801" s="1" t="n">
        <v>821</v>
      </c>
      <c r="B801" s="1" t="n">
        <f aca="false">A801*A801</f>
        <v>674041</v>
      </c>
      <c r="C801" s="1"/>
      <c r="D801" s="1" t="n">
        <f aca="false">B805-B801</f>
        <v>6584</v>
      </c>
      <c r="E801" s="2" t="n">
        <f aca="false">SQRT(D801)</f>
        <v>81.1418511004032</v>
      </c>
    </row>
    <row r="802" customFormat="false" ht="15" hidden="false" customHeight="false" outlineLevel="0" collapsed="false">
      <c r="A802" s="1" t="n">
        <v>822</v>
      </c>
      <c r="B802" s="1" t="n">
        <f aca="false">A802*A802</f>
        <v>675684</v>
      </c>
      <c r="C802" s="1"/>
      <c r="D802" s="1" t="n">
        <f aca="false">B806-B802</f>
        <v>6592</v>
      </c>
      <c r="E802" s="2" t="n">
        <f aca="false">SQRT(D802)</f>
        <v>81.1911325207378</v>
      </c>
    </row>
    <row r="803" customFormat="false" ht="15" hidden="false" customHeight="false" outlineLevel="0" collapsed="false">
      <c r="A803" s="1" t="n">
        <v>823</v>
      </c>
      <c r="B803" s="1" t="n">
        <f aca="false">A803*A803</f>
        <v>677329</v>
      </c>
      <c r="C803" s="1"/>
      <c r="D803" s="1" t="n">
        <f aca="false">B807-B803</f>
        <v>6600</v>
      </c>
      <c r="E803" s="2" t="n">
        <f aca="false">SQRT(D803)</f>
        <v>81.2403840463596</v>
      </c>
    </row>
    <row r="804" customFormat="false" ht="15" hidden="false" customHeight="false" outlineLevel="0" collapsed="false">
      <c r="A804" s="1" t="n">
        <v>824</v>
      </c>
      <c r="B804" s="1" t="n">
        <f aca="false">A804*A804</f>
        <v>678976</v>
      </c>
      <c r="C804" s="1"/>
      <c r="D804" s="1" t="n">
        <f aca="false">B808-B804</f>
        <v>6608</v>
      </c>
      <c r="E804" s="2" t="n">
        <f aca="false">SQRT(D804)</f>
        <v>81.2896057316063</v>
      </c>
    </row>
    <row r="805" customFormat="false" ht="15" hidden="false" customHeight="false" outlineLevel="0" collapsed="false">
      <c r="A805" s="1" t="n">
        <v>825</v>
      </c>
      <c r="B805" s="1" t="n">
        <f aca="false">A805*A805</f>
        <v>680625</v>
      </c>
      <c r="C805" s="1"/>
      <c r="D805" s="1" t="n">
        <f aca="false">B809-B805</f>
        <v>6616</v>
      </c>
      <c r="E805" s="2" t="n">
        <f aca="false">SQRT(D805)</f>
        <v>81.338797630651</v>
      </c>
    </row>
    <row r="806" customFormat="false" ht="15" hidden="false" customHeight="false" outlineLevel="0" collapsed="false">
      <c r="A806" s="1" t="n">
        <v>826</v>
      </c>
      <c r="B806" s="1" t="n">
        <f aca="false">A806*A806</f>
        <v>682276</v>
      </c>
      <c r="C806" s="1"/>
      <c r="D806" s="1" t="n">
        <f aca="false">B810-B806</f>
        <v>6624</v>
      </c>
      <c r="E806" s="2" t="n">
        <f aca="false">SQRT(D806)</f>
        <v>81.3879597975032</v>
      </c>
    </row>
    <row r="807" customFormat="false" ht="15" hidden="false" customHeight="false" outlineLevel="0" collapsed="false">
      <c r="A807" s="1" t="n">
        <v>827</v>
      </c>
      <c r="B807" s="1" t="n">
        <f aca="false">A807*A807</f>
        <v>683929</v>
      </c>
      <c r="C807" s="1"/>
      <c r="D807" s="1" t="n">
        <f aca="false">B811-B807</f>
        <v>6632</v>
      </c>
      <c r="E807" s="2" t="n">
        <f aca="false">SQRT(D807)</f>
        <v>81.4370922860093</v>
      </c>
    </row>
    <row r="808" customFormat="false" ht="15" hidden="false" customHeight="false" outlineLevel="0" collapsed="false">
      <c r="A808" s="1" t="n">
        <v>828</v>
      </c>
      <c r="B808" s="1" t="n">
        <f aca="false">A808*A808</f>
        <v>685584</v>
      </c>
      <c r="C808" s="1"/>
      <c r="D808" s="1" t="n">
        <f aca="false">B812-B808</f>
        <v>6640</v>
      </c>
      <c r="E808" s="2" t="n">
        <f aca="false">SQRT(D808)</f>
        <v>81.4861951498534</v>
      </c>
    </row>
    <row r="809" customFormat="false" ht="15" hidden="false" customHeight="false" outlineLevel="0" collapsed="false">
      <c r="A809" s="1" t="n">
        <v>829</v>
      </c>
      <c r="B809" s="1" t="n">
        <f aca="false">A809*A809</f>
        <v>687241</v>
      </c>
      <c r="C809" s="1"/>
      <c r="D809" s="1" t="n">
        <f aca="false">B813-B809</f>
        <v>6648</v>
      </c>
      <c r="E809" s="2" t="n">
        <f aca="false">SQRT(D809)</f>
        <v>81.535268442558</v>
      </c>
    </row>
    <row r="810" customFormat="false" ht="15" hidden="false" customHeight="false" outlineLevel="0" collapsed="false">
      <c r="A810" s="1" t="n">
        <v>830</v>
      </c>
      <c r="B810" s="1" t="n">
        <f aca="false">A810*A810</f>
        <v>688900</v>
      </c>
      <c r="C810" s="1"/>
      <c r="D810" s="1" t="n">
        <f aca="false">B814-B810</f>
        <v>6656</v>
      </c>
      <c r="E810" s="2" t="n">
        <f aca="false">SQRT(D810)</f>
        <v>81.5843122174846</v>
      </c>
    </row>
    <row r="811" customFormat="false" ht="15" hidden="false" customHeight="false" outlineLevel="0" collapsed="false">
      <c r="A811" s="1" t="n">
        <v>831</v>
      </c>
      <c r="B811" s="1" t="n">
        <f aca="false">A811*A811</f>
        <v>690561</v>
      </c>
      <c r="C811" s="1"/>
      <c r="D811" s="1" t="n">
        <f aca="false">B815-B811</f>
        <v>6664</v>
      </c>
      <c r="E811" s="2" t="n">
        <f aca="false">SQRT(D811)</f>
        <v>81.6333265278342</v>
      </c>
    </row>
    <row r="812" customFormat="false" ht="15" hidden="false" customHeight="false" outlineLevel="0" collapsed="false">
      <c r="A812" s="1" t="n">
        <v>832</v>
      </c>
      <c r="B812" s="1" t="n">
        <f aca="false">A812*A812</f>
        <v>692224</v>
      </c>
      <c r="C812" s="1"/>
      <c r="D812" s="1" t="n">
        <f aca="false">B816-B812</f>
        <v>6672</v>
      </c>
      <c r="E812" s="2" t="n">
        <f aca="false">SQRT(D812)</f>
        <v>81.6823114266486</v>
      </c>
    </row>
    <row r="813" customFormat="false" ht="15" hidden="false" customHeight="false" outlineLevel="0" collapsed="false">
      <c r="A813" s="1" t="n">
        <v>833</v>
      </c>
      <c r="B813" s="1" t="n">
        <f aca="false">A813*A813</f>
        <v>693889</v>
      </c>
      <c r="C813" s="1"/>
      <c r="D813" s="1" t="n">
        <f aca="false">B817-B813</f>
        <v>6680</v>
      </c>
      <c r="E813" s="2" t="n">
        <f aca="false">SQRT(D813)</f>
        <v>81.7312669668102</v>
      </c>
    </row>
    <row r="814" customFormat="false" ht="15" hidden="false" customHeight="false" outlineLevel="0" collapsed="false">
      <c r="A814" s="1" t="n">
        <v>834</v>
      </c>
      <c r="B814" s="1" t="n">
        <f aca="false">A814*A814</f>
        <v>695556</v>
      </c>
      <c r="C814" s="1"/>
      <c r="D814" s="1" t="n">
        <f aca="false">B818-B814</f>
        <v>6688</v>
      </c>
      <c r="E814" s="2" t="n">
        <f aca="false">SQRT(D814)</f>
        <v>81.7801932010435</v>
      </c>
    </row>
    <row r="815" customFormat="false" ht="15" hidden="false" customHeight="false" outlineLevel="0" collapsed="false">
      <c r="A815" s="1" t="n">
        <v>835</v>
      </c>
      <c r="B815" s="1" t="n">
        <f aca="false">A815*A815</f>
        <v>697225</v>
      </c>
      <c r="C815" s="1"/>
      <c r="D815" s="1" t="n">
        <f aca="false">B819-B815</f>
        <v>6696</v>
      </c>
      <c r="E815" s="2" t="n">
        <f aca="false">SQRT(D815)</f>
        <v>81.8290901819151</v>
      </c>
    </row>
    <row r="816" customFormat="false" ht="15" hidden="false" customHeight="false" outlineLevel="0" collapsed="false">
      <c r="A816" s="1" t="n">
        <v>836</v>
      </c>
      <c r="B816" s="1" t="n">
        <f aca="false">A816*A816</f>
        <v>698896</v>
      </c>
      <c r="C816" s="1"/>
      <c r="D816" s="1" t="n">
        <f aca="false">B820-B816</f>
        <v>6704</v>
      </c>
      <c r="E816" s="2" t="n">
        <f aca="false">SQRT(D816)</f>
        <v>81.8779579618349</v>
      </c>
    </row>
    <row r="817" customFormat="false" ht="15" hidden="false" customHeight="false" outlineLevel="0" collapsed="false">
      <c r="A817" s="1" t="n">
        <v>837</v>
      </c>
      <c r="B817" s="1" t="n">
        <f aca="false">A817*A817</f>
        <v>700569</v>
      </c>
      <c r="C817" s="1"/>
      <c r="D817" s="1" t="n">
        <f aca="false">B821-B817</f>
        <v>6712</v>
      </c>
      <c r="E817" s="2" t="n">
        <f aca="false">SQRT(D817)</f>
        <v>81.9267965930562</v>
      </c>
    </row>
    <row r="818" customFormat="false" ht="15" hidden="false" customHeight="false" outlineLevel="0" collapsed="false">
      <c r="A818" s="1" t="n">
        <v>838</v>
      </c>
      <c r="B818" s="1" t="n">
        <f aca="false">A818*A818</f>
        <v>702244</v>
      </c>
      <c r="C818" s="1"/>
      <c r="D818" s="1" t="n">
        <f aca="false">B822-B818</f>
        <v>6720</v>
      </c>
      <c r="E818" s="2" t="n">
        <f aca="false">SQRT(D818)</f>
        <v>81.9756061276768</v>
      </c>
    </row>
    <row r="819" customFormat="false" ht="15" hidden="false" customHeight="false" outlineLevel="0" collapsed="false">
      <c r="A819" s="1" t="n">
        <v>839</v>
      </c>
      <c r="B819" s="1" t="n">
        <f aca="false">A819*A819</f>
        <v>703921</v>
      </c>
      <c r="C819" s="1"/>
      <c r="D819" s="1" t="n">
        <f aca="false">B823-B819</f>
        <v>6728</v>
      </c>
      <c r="E819" s="2" t="n">
        <f aca="false">SQRT(D819)</f>
        <v>82.0243866176395</v>
      </c>
    </row>
    <row r="820" customFormat="false" ht="15" hidden="false" customHeight="false" outlineLevel="0" collapsed="false">
      <c r="A820" s="1" t="n">
        <v>840</v>
      </c>
      <c r="B820" s="1" t="n">
        <f aca="false">A820*A820</f>
        <v>705600</v>
      </c>
      <c r="C820" s="1"/>
      <c r="D820" s="1" t="n">
        <f aca="false">B824-B820</f>
        <v>6736</v>
      </c>
      <c r="E820" s="2" t="n">
        <f aca="false">SQRT(D820)</f>
        <v>82.0731381147328</v>
      </c>
    </row>
    <row r="821" customFormat="false" ht="15" hidden="false" customHeight="false" outlineLevel="0" collapsed="false">
      <c r="A821" s="1" t="n">
        <v>841</v>
      </c>
      <c r="B821" s="1" t="n">
        <f aca="false">A821*A821</f>
        <v>707281</v>
      </c>
      <c r="C821" s="1"/>
      <c r="D821" s="1" t="n">
        <f aca="false">B825-B821</f>
        <v>6744</v>
      </c>
      <c r="E821" s="2" t="n">
        <f aca="false">SQRT(D821)</f>
        <v>82.1218606705912</v>
      </c>
    </row>
    <row r="822" customFormat="false" ht="15" hidden="false" customHeight="false" outlineLevel="0" collapsed="false">
      <c r="A822" s="1" t="n">
        <v>842</v>
      </c>
      <c r="B822" s="1" t="n">
        <f aca="false">A822*A822</f>
        <v>708964</v>
      </c>
      <c r="C822" s="1"/>
      <c r="D822" s="1" t="n">
        <f aca="false">B826-B822</f>
        <v>6752</v>
      </c>
      <c r="E822" s="2" t="n">
        <f aca="false">SQRT(D822)</f>
        <v>82.1705543366966</v>
      </c>
    </row>
    <row r="823" customFormat="false" ht="15" hidden="false" customHeight="false" outlineLevel="0" collapsed="false">
      <c r="A823" s="1" t="n">
        <v>843</v>
      </c>
      <c r="B823" s="1" t="n">
        <f aca="false">A823*A823</f>
        <v>710649</v>
      </c>
      <c r="C823" s="1"/>
      <c r="D823" s="1" t="n">
        <f aca="false">B827-B823</f>
        <v>6760</v>
      </c>
      <c r="E823" s="2" t="n">
        <f aca="false">SQRT(D823)</f>
        <v>82.2192191643779</v>
      </c>
    </row>
    <row r="824" customFormat="false" ht="15" hidden="false" customHeight="false" outlineLevel="0" collapsed="false">
      <c r="A824" s="1" t="n">
        <v>844</v>
      </c>
      <c r="B824" s="1" t="n">
        <f aca="false">A824*A824</f>
        <v>712336</v>
      </c>
      <c r="C824" s="1"/>
      <c r="D824" s="1" t="n">
        <f aca="false">B828-B824</f>
        <v>6768</v>
      </c>
      <c r="E824" s="2" t="n">
        <f aca="false">SQRT(D824)</f>
        <v>82.2678552048125</v>
      </c>
    </row>
    <row r="825" customFormat="false" ht="15" hidden="false" customHeight="false" outlineLevel="0" collapsed="false">
      <c r="A825" s="1" t="n">
        <v>845</v>
      </c>
      <c r="B825" s="1" t="n">
        <f aca="false">A825*A825</f>
        <v>714025</v>
      </c>
      <c r="C825" s="1"/>
      <c r="D825" s="1" t="n">
        <f aca="false">B829-B825</f>
        <v>6776</v>
      </c>
      <c r="E825" s="2" t="n">
        <f aca="false">SQRT(D825)</f>
        <v>82.3164625090267</v>
      </c>
    </row>
    <row r="826" customFormat="false" ht="15" hidden="false" customHeight="false" outlineLevel="0" collapsed="false">
      <c r="A826" s="1" t="n">
        <v>846</v>
      </c>
      <c r="B826" s="1" t="n">
        <f aca="false">A826*A826</f>
        <v>715716</v>
      </c>
      <c r="C826" s="1"/>
      <c r="D826" s="1" t="n">
        <f aca="false">B830-B826</f>
        <v>6784</v>
      </c>
      <c r="E826" s="2" t="n">
        <f aca="false">SQRT(D826)</f>
        <v>82.365041127896</v>
      </c>
    </row>
    <row r="827" customFormat="false" ht="15" hidden="false" customHeight="false" outlineLevel="0" collapsed="false">
      <c r="A827" s="1" t="n">
        <v>847</v>
      </c>
      <c r="B827" s="1" t="n">
        <f aca="false">A827*A827</f>
        <v>717409</v>
      </c>
      <c r="C827" s="1"/>
      <c r="D827" s="1" t="n">
        <f aca="false">B831-B827</f>
        <v>6792</v>
      </c>
      <c r="E827" s="2" t="n">
        <f aca="false">SQRT(D827)</f>
        <v>82.4135911121461</v>
      </c>
    </row>
    <row r="828" customFormat="false" ht="15" hidden="false" customHeight="false" outlineLevel="0" collapsed="false">
      <c r="A828" s="1" t="n">
        <v>848</v>
      </c>
      <c r="B828" s="1" t="n">
        <f aca="false">A828*A828</f>
        <v>719104</v>
      </c>
      <c r="C828" s="1"/>
      <c r="D828" s="1" t="n">
        <f aca="false">B832-B828</f>
        <v>6800</v>
      </c>
      <c r="E828" s="2" t="n">
        <f aca="false">SQRT(D828)</f>
        <v>82.4621125123532</v>
      </c>
    </row>
    <row r="829" customFormat="false" ht="15" hidden="false" customHeight="false" outlineLevel="0" collapsed="false">
      <c r="A829" s="1" t="n">
        <v>849</v>
      </c>
      <c r="B829" s="1" t="n">
        <f aca="false">A829*A829</f>
        <v>720801</v>
      </c>
      <c r="C829" s="1"/>
      <c r="D829" s="1" t="n">
        <f aca="false">B833-B829</f>
        <v>6808</v>
      </c>
      <c r="E829" s="2" t="n">
        <f aca="false">SQRT(D829)</f>
        <v>82.5106053789451</v>
      </c>
    </row>
    <row r="830" customFormat="false" ht="15" hidden="false" customHeight="false" outlineLevel="0" collapsed="false">
      <c r="A830" s="1" t="n">
        <v>850</v>
      </c>
      <c r="B830" s="1" t="n">
        <f aca="false">A830*A830</f>
        <v>722500</v>
      </c>
      <c r="C830" s="1"/>
      <c r="D830" s="1" t="n">
        <f aca="false">B834-B830</f>
        <v>6816</v>
      </c>
      <c r="E830" s="2" t="n">
        <f aca="false">SQRT(D830)</f>
        <v>82.5590697622012</v>
      </c>
    </row>
    <row r="831" customFormat="false" ht="15" hidden="false" customHeight="false" outlineLevel="0" collapsed="false">
      <c r="A831" s="1" t="n">
        <v>851</v>
      </c>
      <c r="B831" s="1" t="n">
        <f aca="false">A831*A831</f>
        <v>724201</v>
      </c>
      <c r="C831" s="1"/>
      <c r="D831" s="1" t="n">
        <f aca="false">B835-B831</f>
        <v>6824</v>
      </c>
      <c r="E831" s="2" t="n">
        <f aca="false">SQRT(D831)</f>
        <v>82.6075057122535</v>
      </c>
    </row>
    <row r="832" customFormat="false" ht="15" hidden="false" customHeight="false" outlineLevel="0" collapsed="false">
      <c r="A832" s="1" t="n">
        <v>852</v>
      </c>
      <c r="B832" s="1" t="n">
        <f aca="false">A832*A832</f>
        <v>725904</v>
      </c>
      <c r="C832" s="1"/>
      <c r="D832" s="1" t="n">
        <f aca="false">B836-B832</f>
        <v>6832</v>
      </c>
      <c r="E832" s="2" t="n">
        <f aca="false">SQRT(D832)</f>
        <v>82.6559132790873</v>
      </c>
    </row>
    <row r="833" customFormat="false" ht="15" hidden="false" customHeight="false" outlineLevel="0" collapsed="false">
      <c r="A833" s="1" t="n">
        <v>853</v>
      </c>
      <c r="B833" s="1" t="n">
        <f aca="false">A833*A833</f>
        <v>727609</v>
      </c>
      <c r="C833" s="1"/>
      <c r="D833" s="1" t="n">
        <f aca="false">B837-B833</f>
        <v>6840</v>
      </c>
      <c r="E833" s="2" t="n">
        <f aca="false">SQRT(D833)</f>
        <v>82.7042925125413</v>
      </c>
    </row>
    <row r="834" customFormat="false" ht="15" hidden="false" customHeight="false" outlineLevel="0" collapsed="false">
      <c r="A834" s="1" t="n">
        <v>854</v>
      </c>
      <c r="B834" s="1" t="n">
        <f aca="false">A834*A834</f>
        <v>729316</v>
      </c>
      <c r="C834" s="1"/>
      <c r="D834" s="1" t="n">
        <f aca="false">B838-B834</f>
        <v>6848</v>
      </c>
      <c r="E834" s="2" t="n">
        <f aca="false">SQRT(D834)</f>
        <v>82.7526434623088</v>
      </c>
    </row>
    <row r="835" customFormat="false" ht="15" hidden="false" customHeight="false" outlineLevel="0" collapsed="false">
      <c r="A835" s="1" t="n">
        <v>855</v>
      </c>
      <c r="B835" s="1" t="n">
        <f aca="false">A835*A835</f>
        <v>731025</v>
      </c>
      <c r="C835" s="1"/>
      <c r="D835" s="1" t="n">
        <f aca="false">B839-B835</f>
        <v>6856</v>
      </c>
      <c r="E835" s="2" t="n">
        <f aca="false">SQRT(D835)</f>
        <v>82.8009661779378</v>
      </c>
    </row>
    <row r="836" customFormat="false" ht="15" hidden="false" customHeight="false" outlineLevel="0" collapsed="false">
      <c r="A836" s="1" t="n">
        <v>856</v>
      </c>
      <c r="B836" s="1" t="n">
        <f aca="false">A836*A836</f>
        <v>732736</v>
      </c>
      <c r="C836" s="1"/>
      <c r="D836" s="1" t="n">
        <f aca="false">B840-B836</f>
        <v>6864</v>
      </c>
      <c r="E836" s="2" t="n">
        <f aca="false">SQRT(D836)</f>
        <v>82.8492607088319</v>
      </c>
    </row>
    <row r="837" customFormat="false" ht="15" hidden="false" customHeight="false" outlineLevel="0" collapsed="false">
      <c r="A837" s="1" t="n">
        <v>857</v>
      </c>
      <c r="B837" s="1" t="n">
        <f aca="false">A837*A837</f>
        <v>734449</v>
      </c>
      <c r="C837" s="1"/>
      <c r="D837" s="1" t="n">
        <f aca="false">B841-B837</f>
        <v>6872</v>
      </c>
      <c r="E837" s="2" t="n">
        <f aca="false">SQRT(D837)</f>
        <v>82.8975271042508</v>
      </c>
    </row>
    <row r="838" customFormat="false" ht="15" hidden="false" customHeight="false" outlineLevel="0" collapsed="false">
      <c r="A838" s="1" t="n">
        <v>858</v>
      </c>
      <c r="B838" s="1" t="n">
        <f aca="false">A838*A838</f>
        <v>736164</v>
      </c>
      <c r="C838" s="1"/>
      <c r="D838" s="1" t="n">
        <f aca="false">B842-B838</f>
        <v>6880</v>
      </c>
      <c r="E838" s="2" t="n">
        <f aca="false">SQRT(D838)</f>
        <v>82.9457654133109</v>
      </c>
    </row>
    <row r="839" customFormat="false" ht="15" hidden="false" customHeight="false" outlineLevel="0" collapsed="false">
      <c r="A839" s="1" t="n">
        <v>859</v>
      </c>
      <c r="B839" s="1" t="n">
        <f aca="false">A839*A839</f>
        <v>737881</v>
      </c>
      <c r="C839" s="1"/>
      <c r="D839" s="1" t="n">
        <f aca="false">B843-B839</f>
        <v>6888</v>
      </c>
      <c r="E839" s="2" t="n">
        <f aca="false">SQRT(D839)</f>
        <v>82.9939756849857</v>
      </c>
    </row>
    <row r="840" customFormat="false" ht="15" hidden="false" customHeight="false" outlineLevel="0" collapsed="false">
      <c r="A840" s="1" t="n">
        <v>860</v>
      </c>
      <c r="B840" s="1" t="n">
        <f aca="false">A840*A840</f>
        <v>739600</v>
      </c>
      <c r="C840" s="1"/>
      <c r="D840" s="1" t="n">
        <f aca="false">B844-B840</f>
        <v>6896</v>
      </c>
      <c r="E840" s="2" t="n">
        <f aca="false">SQRT(D840)</f>
        <v>83.0421579681068</v>
      </c>
    </row>
    <row r="841" customFormat="false" ht="15" hidden="false" customHeight="false" outlineLevel="0" collapsed="false">
      <c r="A841" s="1" t="n">
        <v>861</v>
      </c>
      <c r="B841" s="1" t="n">
        <f aca="false">A841*A841</f>
        <v>741321</v>
      </c>
      <c r="C841" s="1"/>
      <c r="D841" s="1" t="n">
        <f aca="false">B845-B841</f>
        <v>6904</v>
      </c>
      <c r="E841" s="2" t="n">
        <f aca="false">SQRT(D841)</f>
        <v>83.090312311364</v>
      </c>
    </row>
    <row r="842" customFormat="false" ht="15" hidden="false" customHeight="false" outlineLevel="0" collapsed="false">
      <c r="A842" s="1" t="n">
        <v>862</v>
      </c>
      <c r="B842" s="1" t="n">
        <f aca="false">A842*A842</f>
        <v>743044</v>
      </c>
      <c r="C842" s="1"/>
      <c r="D842" s="1" t="n">
        <f aca="false">B846-B842</f>
        <v>6912</v>
      </c>
      <c r="E842" s="2" t="n">
        <f aca="false">SQRT(D842)</f>
        <v>83.1384387633061</v>
      </c>
    </row>
    <row r="843" customFormat="false" ht="15" hidden="false" customHeight="false" outlineLevel="0" collapsed="false">
      <c r="A843" s="1" t="n">
        <v>863</v>
      </c>
      <c r="B843" s="1" t="n">
        <f aca="false">A843*A843</f>
        <v>744769</v>
      </c>
      <c r="C843" s="1"/>
      <c r="D843" s="1" t="n">
        <f aca="false">B847-B843</f>
        <v>6920</v>
      </c>
      <c r="E843" s="2" t="n">
        <f aca="false">SQRT(D843)</f>
        <v>83.1865373723417</v>
      </c>
    </row>
    <row r="844" customFormat="false" ht="15" hidden="false" customHeight="false" outlineLevel="0" collapsed="false">
      <c r="A844" s="1" t="n">
        <v>864</v>
      </c>
      <c r="B844" s="1" t="n">
        <f aca="false">A844*A844</f>
        <v>746496</v>
      </c>
      <c r="C844" s="1"/>
      <c r="D844" s="1" t="n">
        <f aca="false">B848-B844</f>
        <v>6928</v>
      </c>
      <c r="E844" s="2" t="n">
        <f aca="false">SQRT(D844)</f>
        <v>83.2346081867393</v>
      </c>
    </row>
    <row r="845" customFormat="false" ht="15" hidden="false" customHeight="false" outlineLevel="0" collapsed="false">
      <c r="A845" s="1" t="n">
        <v>865</v>
      </c>
      <c r="B845" s="1" t="n">
        <f aca="false">A845*A845</f>
        <v>748225</v>
      </c>
      <c r="C845" s="1"/>
      <c r="D845" s="1" t="n">
        <f aca="false">B849-B845</f>
        <v>6936</v>
      </c>
      <c r="E845" s="2" t="n">
        <f aca="false">SQRT(D845)</f>
        <v>83.2826512546281</v>
      </c>
    </row>
    <row r="846" customFormat="false" ht="15" hidden="false" customHeight="false" outlineLevel="0" collapsed="false">
      <c r="A846" s="1" t="n">
        <v>866</v>
      </c>
      <c r="B846" s="1" t="n">
        <f aca="false">A846*A846</f>
        <v>749956</v>
      </c>
      <c r="C846" s="1"/>
      <c r="D846" s="1" t="n">
        <f aca="false">B850-B846</f>
        <v>6944</v>
      </c>
      <c r="E846" s="2" t="n">
        <f aca="false">SQRT(D846)</f>
        <v>83.3306666239986</v>
      </c>
    </row>
    <row r="847" customFormat="false" ht="15" hidden="false" customHeight="false" outlineLevel="0" collapsed="false">
      <c r="A847" s="1" t="n">
        <v>867</v>
      </c>
      <c r="B847" s="1" t="n">
        <f aca="false">A847*A847</f>
        <v>751689</v>
      </c>
      <c r="C847" s="1"/>
      <c r="D847" s="1" t="n">
        <f aca="false">B851-B847</f>
        <v>6952</v>
      </c>
      <c r="E847" s="2" t="n">
        <f aca="false">SQRT(D847)</f>
        <v>83.3786543427033</v>
      </c>
    </row>
    <row r="848" customFormat="false" ht="15" hidden="false" customHeight="false" outlineLevel="0" collapsed="false">
      <c r="A848" s="1" t="n">
        <v>868</v>
      </c>
      <c r="B848" s="1" t="n">
        <f aca="false">A848*A848</f>
        <v>753424</v>
      </c>
      <c r="C848" s="1"/>
      <c r="D848" s="1" t="n">
        <f aca="false">B852-B848</f>
        <v>6960</v>
      </c>
      <c r="E848" s="2" t="n">
        <f aca="false">SQRT(D848)</f>
        <v>83.4266144584568</v>
      </c>
    </row>
    <row r="849" customFormat="false" ht="15" hidden="false" customHeight="false" outlineLevel="0" collapsed="false">
      <c r="A849" s="1" t="n">
        <v>869</v>
      </c>
      <c r="B849" s="1" t="n">
        <f aca="false">A849*A849</f>
        <v>755161</v>
      </c>
      <c r="C849" s="1"/>
      <c r="D849" s="1" t="n">
        <f aca="false">B853-B849</f>
        <v>6968</v>
      </c>
      <c r="E849" s="2" t="n">
        <f aca="false">SQRT(D849)</f>
        <v>83.4745470188368</v>
      </c>
    </row>
    <row r="850" customFormat="false" ht="15" hidden="false" customHeight="false" outlineLevel="0" collapsed="false">
      <c r="A850" s="1" t="n">
        <v>870</v>
      </c>
      <c r="B850" s="1" t="n">
        <f aca="false">A850*A850</f>
        <v>756900</v>
      </c>
      <c r="C850" s="1"/>
      <c r="D850" s="1" t="n">
        <f aca="false">B854-B850</f>
        <v>6976</v>
      </c>
      <c r="E850" s="2" t="n">
        <f aca="false">SQRT(D850)</f>
        <v>83.5224520712844</v>
      </c>
    </row>
    <row r="851" customFormat="false" ht="15" hidden="false" customHeight="false" outlineLevel="0" collapsed="false">
      <c r="A851" s="1" t="n">
        <v>871</v>
      </c>
      <c r="B851" s="1" t="n">
        <f aca="false">A851*A851</f>
        <v>758641</v>
      </c>
      <c r="C851" s="1"/>
      <c r="D851" s="1" t="n">
        <f aca="false">B855-B851</f>
        <v>6984</v>
      </c>
      <c r="E851" s="2" t="n">
        <f aca="false">SQRT(D851)</f>
        <v>83.5703296631047</v>
      </c>
    </row>
    <row r="852" customFormat="false" ht="15" hidden="false" customHeight="false" outlineLevel="0" collapsed="false">
      <c r="A852" s="1" t="n">
        <v>872</v>
      </c>
      <c r="B852" s="1" t="n">
        <f aca="false">A852*A852</f>
        <v>760384</v>
      </c>
      <c r="C852" s="1"/>
      <c r="D852" s="1" t="n">
        <f aca="false">B856-B852</f>
        <v>6992</v>
      </c>
      <c r="E852" s="2" t="n">
        <f aca="false">SQRT(D852)</f>
        <v>83.6181798414675</v>
      </c>
    </row>
    <row r="853" customFormat="false" ht="15" hidden="false" customHeight="false" outlineLevel="0" collapsed="false">
      <c r="A853" s="1" t="n">
        <v>873</v>
      </c>
      <c r="B853" s="1" t="n">
        <f aca="false">A853*A853</f>
        <v>762129</v>
      </c>
      <c r="C853" s="1"/>
      <c r="D853" s="1" t="n">
        <f aca="false">B857-B853</f>
        <v>7000</v>
      </c>
      <c r="E853" s="2" t="n">
        <f aca="false">SQRT(D853)</f>
        <v>83.6660026534076</v>
      </c>
    </row>
    <row r="854" customFormat="false" ht="15" hidden="false" customHeight="false" outlineLevel="0" collapsed="false">
      <c r="A854" s="1" t="n">
        <v>874</v>
      </c>
      <c r="B854" s="1" t="n">
        <f aca="false">A854*A854</f>
        <v>763876</v>
      </c>
      <c r="C854" s="1"/>
      <c r="D854" s="1" t="n">
        <f aca="false">B858-B854</f>
        <v>7008</v>
      </c>
      <c r="E854" s="2" t="n">
        <f aca="false">SQRT(D854)</f>
        <v>83.7137981458254</v>
      </c>
    </row>
    <row r="855" customFormat="false" ht="15" hidden="false" customHeight="false" outlineLevel="0" collapsed="false">
      <c r="A855" s="1" t="n">
        <v>875</v>
      </c>
      <c r="B855" s="1" t="n">
        <f aca="false">A855*A855</f>
        <v>765625</v>
      </c>
      <c r="C855" s="1"/>
      <c r="D855" s="1" t="n">
        <f aca="false">B859-B855</f>
        <v>7016</v>
      </c>
      <c r="E855" s="2" t="n">
        <f aca="false">SQRT(D855)</f>
        <v>83.7615663654877</v>
      </c>
    </row>
    <row r="856" customFormat="false" ht="15" hidden="false" customHeight="false" outlineLevel="0" collapsed="false">
      <c r="A856" s="1" t="n">
        <v>876</v>
      </c>
      <c r="B856" s="1" t="n">
        <f aca="false">A856*A856</f>
        <v>767376</v>
      </c>
      <c r="C856" s="1"/>
      <c r="D856" s="1" t="n">
        <f aca="false">B860-B856</f>
        <v>7024</v>
      </c>
      <c r="E856" s="2" t="n">
        <f aca="false">SQRT(D856)</f>
        <v>83.8093073590279</v>
      </c>
    </row>
    <row r="857" customFormat="false" ht="15" hidden="false" customHeight="false" outlineLevel="0" collapsed="false">
      <c r="A857" s="1" t="n">
        <v>877</v>
      </c>
      <c r="B857" s="1" t="n">
        <f aca="false">A857*A857</f>
        <v>769129</v>
      </c>
      <c r="C857" s="1"/>
      <c r="D857" s="1" t="n">
        <f aca="false">B861-B857</f>
        <v>7032</v>
      </c>
      <c r="E857" s="2" t="n">
        <f aca="false">SQRT(D857)</f>
        <v>83.8570211729465</v>
      </c>
    </row>
    <row r="858" customFormat="false" ht="15" hidden="false" customHeight="false" outlineLevel="0" collapsed="false">
      <c r="A858" s="1" t="n">
        <v>878</v>
      </c>
      <c r="B858" s="1" t="n">
        <f aca="false">A858*A858</f>
        <v>770884</v>
      </c>
      <c r="C858" s="1"/>
      <c r="D858" s="1" t="n">
        <f aca="false">B862-B858</f>
        <v>7040</v>
      </c>
      <c r="E858" s="2" t="n">
        <f aca="false">SQRT(D858)</f>
        <v>83.9047078536121</v>
      </c>
    </row>
    <row r="859" customFormat="false" ht="15" hidden="false" customHeight="false" outlineLevel="0" collapsed="false">
      <c r="A859" s="1" t="n">
        <v>879</v>
      </c>
      <c r="B859" s="1" t="n">
        <f aca="false">A859*A859</f>
        <v>772641</v>
      </c>
      <c r="C859" s="1"/>
      <c r="D859" s="1" t="n">
        <f aca="false">B863-B859</f>
        <v>7048</v>
      </c>
      <c r="E859" s="2" t="n">
        <f aca="false">SQRT(D859)</f>
        <v>83.9523674472614</v>
      </c>
    </row>
    <row r="860" customFormat="false" ht="15" hidden="false" customHeight="false" outlineLevel="0" collapsed="false">
      <c r="A860" s="1" t="n">
        <v>880</v>
      </c>
      <c r="B860" s="1" t="n">
        <f aca="false">A860*A860</f>
        <v>774400</v>
      </c>
      <c r="C860" s="1"/>
      <c r="D860" s="1" t="n">
        <f aca="false">B864-B860</f>
        <v>7056</v>
      </c>
      <c r="E860" s="2" t="n">
        <f aca="false">SQRT(D860)</f>
        <v>84</v>
      </c>
    </row>
    <row r="861" customFormat="false" ht="15" hidden="false" customHeight="false" outlineLevel="0" collapsed="false">
      <c r="A861" s="1" t="n">
        <v>881</v>
      </c>
      <c r="B861" s="1" t="n">
        <f aca="false">A861*A861</f>
        <v>776161</v>
      </c>
      <c r="C861" s="1"/>
      <c r="D861" s="1" t="n">
        <f aca="false">B865-B861</f>
        <v>7064</v>
      </c>
      <c r="E861" s="2" t="n">
        <f aca="false">SQRT(D861)</f>
        <v>84.0476055578028</v>
      </c>
    </row>
    <row r="862" customFormat="false" ht="15" hidden="false" customHeight="false" outlineLevel="0" collapsed="false">
      <c r="A862" s="1" t="n">
        <v>882</v>
      </c>
      <c r="B862" s="1" t="n">
        <f aca="false">A862*A862</f>
        <v>777924</v>
      </c>
      <c r="C862" s="1"/>
      <c r="D862" s="1" t="n">
        <f aca="false">B866-B862</f>
        <v>7072</v>
      </c>
      <c r="E862" s="2" t="n">
        <f aca="false">SQRT(D862)</f>
        <v>84.0951841665146</v>
      </c>
    </row>
    <row r="863" customFormat="false" ht="15" hidden="false" customHeight="false" outlineLevel="0" collapsed="false">
      <c r="A863" s="1" t="n">
        <v>883</v>
      </c>
      <c r="B863" s="1" t="n">
        <f aca="false">A863*A863</f>
        <v>779689</v>
      </c>
      <c r="C863" s="1"/>
      <c r="D863" s="1" t="n">
        <f aca="false">B867-B863</f>
        <v>7080</v>
      </c>
      <c r="E863" s="2" t="n">
        <f aca="false">SQRT(D863)</f>
        <v>84.1427358718505</v>
      </c>
    </row>
    <row r="864" customFormat="false" ht="15" hidden="false" customHeight="false" outlineLevel="0" collapsed="false">
      <c r="A864" s="1" t="n">
        <v>884</v>
      </c>
      <c r="B864" s="1" t="n">
        <f aca="false">A864*A864</f>
        <v>781456</v>
      </c>
      <c r="C864" s="1"/>
      <c r="D864" s="1" t="n">
        <f aca="false">B868-B864</f>
        <v>7088</v>
      </c>
      <c r="E864" s="2" t="n">
        <f aca="false">SQRT(D864)</f>
        <v>84.1902607193968</v>
      </c>
    </row>
    <row r="865" customFormat="false" ht="15" hidden="false" customHeight="false" outlineLevel="0" collapsed="false">
      <c r="A865" s="1" t="n">
        <v>885</v>
      </c>
      <c r="B865" s="1" t="n">
        <f aca="false">A865*A865</f>
        <v>783225</v>
      </c>
      <c r="C865" s="1"/>
      <c r="D865" s="1" t="n">
        <f aca="false">B869-B865</f>
        <v>7096</v>
      </c>
      <c r="E865" s="2" t="n">
        <f aca="false">SQRT(D865)</f>
        <v>84.2377587546108</v>
      </c>
    </row>
    <row r="866" customFormat="false" ht="15" hidden="false" customHeight="false" outlineLevel="0" collapsed="false">
      <c r="A866" s="1" t="n">
        <v>886</v>
      </c>
      <c r="B866" s="1" t="n">
        <f aca="false">A866*A866</f>
        <v>784996</v>
      </c>
      <c r="C866" s="1"/>
      <c r="D866" s="1" t="n">
        <f aca="false">B870-B866</f>
        <v>7104</v>
      </c>
      <c r="E866" s="2" t="n">
        <f aca="false">SQRT(D866)</f>
        <v>84.2852300228219</v>
      </c>
    </row>
    <row r="867" customFormat="false" ht="15" hidden="false" customHeight="false" outlineLevel="0" collapsed="false">
      <c r="A867" s="1" t="n">
        <v>887</v>
      </c>
      <c r="B867" s="1" t="n">
        <f aca="false">A867*A867</f>
        <v>786769</v>
      </c>
      <c r="C867" s="1"/>
      <c r="D867" s="1" t="n">
        <f aca="false">B871-B867</f>
        <v>7112</v>
      </c>
      <c r="E867" s="2" t="n">
        <f aca="false">SQRT(D867)</f>
        <v>84.3326745692321</v>
      </c>
    </row>
    <row r="868" customFormat="false" ht="15" hidden="false" customHeight="false" outlineLevel="0" collapsed="false">
      <c r="A868" s="1" t="n">
        <v>888</v>
      </c>
      <c r="B868" s="1" t="n">
        <f aca="false">A868*A868</f>
        <v>788544</v>
      </c>
      <c r="C868" s="1"/>
      <c r="D868" s="1" t="n">
        <f aca="false">B872-B868</f>
        <v>7120</v>
      </c>
      <c r="E868" s="2" t="n">
        <f aca="false">SQRT(D868)</f>
        <v>84.380092438916</v>
      </c>
    </row>
    <row r="869" customFormat="false" ht="15" hidden="false" customHeight="false" outlineLevel="0" collapsed="false">
      <c r="A869" s="1" t="n">
        <v>889</v>
      </c>
      <c r="B869" s="1" t="n">
        <f aca="false">A869*A869</f>
        <v>790321</v>
      </c>
      <c r="C869" s="1"/>
      <c r="D869" s="1" t="n">
        <f aca="false">B873-B869</f>
        <v>7128</v>
      </c>
      <c r="E869" s="2" t="n">
        <f aca="false">SQRT(D869)</f>
        <v>84.4274836768217</v>
      </c>
    </row>
    <row r="870" customFormat="false" ht="15" hidden="false" customHeight="false" outlineLevel="0" collapsed="false">
      <c r="A870" s="1" t="n">
        <v>890</v>
      </c>
      <c r="B870" s="1" t="n">
        <f aca="false">A870*A870</f>
        <v>792100</v>
      </c>
      <c r="C870" s="1"/>
      <c r="D870" s="1" t="n">
        <f aca="false">B874-B870</f>
        <v>7136</v>
      </c>
      <c r="E870" s="2" t="n">
        <f aca="false">SQRT(D870)</f>
        <v>84.4748483277715</v>
      </c>
    </row>
    <row r="871" customFormat="false" ht="15" hidden="false" customHeight="false" outlineLevel="0" collapsed="false">
      <c r="A871" s="1" t="n">
        <v>891</v>
      </c>
      <c r="B871" s="1" t="n">
        <f aca="false">A871*A871</f>
        <v>793881</v>
      </c>
      <c r="C871" s="1"/>
      <c r="D871" s="1" t="n">
        <f aca="false">B875-B871</f>
        <v>7144</v>
      </c>
      <c r="E871" s="2" t="n">
        <f aca="false">SQRT(D871)</f>
        <v>84.5221864364618</v>
      </c>
    </row>
    <row r="872" customFormat="false" ht="15" hidden="false" customHeight="false" outlineLevel="0" collapsed="false">
      <c r="A872" s="1" t="n">
        <v>892</v>
      </c>
      <c r="B872" s="1" t="n">
        <f aca="false">A872*A872</f>
        <v>795664</v>
      </c>
      <c r="C872" s="1"/>
      <c r="D872" s="1" t="n">
        <f aca="false">B876-B872</f>
        <v>7152</v>
      </c>
      <c r="E872" s="2" t="n">
        <f aca="false">SQRT(D872)</f>
        <v>84.5694980474639</v>
      </c>
    </row>
    <row r="873" customFormat="false" ht="15" hidden="false" customHeight="false" outlineLevel="0" collapsed="false">
      <c r="A873" s="1" t="n">
        <v>893</v>
      </c>
      <c r="B873" s="1" t="n">
        <f aca="false">A873*A873</f>
        <v>797449</v>
      </c>
      <c r="C873" s="1"/>
      <c r="D873" s="1" t="n">
        <f aca="false">B877-B873</f>
        <v>7160</v>
      </c>
      <c r="E873" s="2" t="n">
        <f aca="false">SQRT(D873)</f>
        <v>84.6167832052247</v>
      </c>
    </row>
    <row r="874" customFormat="false" ht="15" hidden="false" customHeight="false" outlineLevel="0" collapsed="false">
      <c r="A874" s="1" t="n">
        <v>894</v>
      </c>
      <c r="B874" s="1" t="n">
        <f aca="false">A874*A874</f>
        <v>799236</v>
      </c>
      <c r="C874" s="1"/>
      <c r="D874" s="1" t="n">
        <f aca="false">B878-B874</f>
        <v>7168</v>
      </c>
      <c r="E874" s="2" t="n">
        <f aca="false">SQRT(D874)</f>
        <v>84.6640419540669</v>
      </c>
    </row>
    <row r="875" customFormat="false" ht="15" hidden="false" customHeight="false" outlineLevel="0" collapsed="false">
      <c r="A875" s="1" t="n">
        <v>895</v>
      </c>
      <c r="B875" s="1" t="n">
        <f aca="false">A875*A875</f>
        <v>801025</v>
      </c>
      <c r="C875" s="1"/>
      <c r="D875" s="1" t="n">
        <f aca="false">B879-B875</f>
        <v>7176</v>
      </c>
      <c r="E875" s="2" t="n">
        <f aca="false">SQRT(D875)</f>
        <v>84.7112743381895</v>
      </c>
    </row>
    <row r="876" customFormat="false" ht="15" hidden="false" customHeight="false" outlineLevel="0" collapsed="false">
      <c r="A876" s="1" t="n">
        <v>896</v>
      </c>
      <c r="B876" s="1" t="n">
        <f aca="false">A876*A876</f>
        <v>802816</v>
      </c>
      <c r="C876" s="1"/>
      <c r="D876" s="1" t="n">
        <f aca="false">B880-B876</f>
        <v>7184</v>
      </c>
      <c r="E876" s="2" t="n">
        <f aca="false">SQRT(D876)</f>
        <v>84.7584804016684</v>
      </c>
    </row>
    <row r="877" customFormat="false" ht="15" hidden="false" customHeight="false" outlineLevel="0" collapsed="false">
      <c r="A877" s="1" t="n">
        <v>897</v>
      </c>
      <c r="B877" s="1" t="n">
        <f aca="false">A877*A877</f>
        <v>804609</v>
      </c>
      <c r="C877" s="1"/>
      <c r="D877" s="1" t="n">
        <f aca="false">B881-B877</f>
        <v>7192</v>
      </c>
      <c r="E877" s="2" t="n">
        <f aca="false">SQRT(D877)</f>
        <v>84.8056601884568</v>
      </c>
    </row>
    <row r="878" customFormat="false" ht="15" hidden="false" customHeight="false" outlineLevel="0" collapsed="false">
      <c r="A878" s="1" t="n">
        <v>898</v>
      </c>
      <c r="B878" s="1" t="n">
        <f aca="false">A878*A878</f>
        <v>806404</v>
      </c>
      <c r="C878" s="1"/>
      <c r="D878" s="1" t="n">
        <f aca="false">B882-B878</f>
        <v>7200</v>
      </c>
      <c r="E878" s="2" t="n">
        <f aca="false">SQRT(D878)</f>
        <v>84.8528137423857</v>
      </c>
    </row>
    <row r="879" customFormat="false" ht="15" hidden="false" customHeight="false" outlineLevel="0" collapsed="false">
      <c r="A879" s="1" t="n">
        <v>899</v>
      </c>
      <c r="B879" s="1" t="n">
        <f aca="false">A879*A879</f>
        <v>808201</v>
      </c>
      <c r="C879" s="1"/>
      <c r="D879" s="1" t="n">
        <f aca="false">B883-B879</f>
        <v>7208</v>
      </c>
      <c r="E879" s="2" t="n">
        <f aca="false">SQRT(D879)</f>
        <v>84.8999411071645</v>
      </c>
    </row>
    <row r="880" customFormat="false" ht="15" hidden="false" customHeight="false" outlineLevel="0" collapsed="false">
      <c r="A880" s="1" t="n">
        <v>900</v>
      </c>
      <c r="B880" s="1" t="n">
        <f aca="false">A880*A880</f>
        <v>810000</v>
      </c>
      <c r="C880" s="1"/>
      <c r="D880" s="1" t="n">
        <f aca="false">B884-B880</f>
        <v>7216</v>
      </c>
      <c r="E880" s="2" t="n">
        <f aca="false">SQRT(D880)</f>
        <v>84.9470423263812</v>
      </c>
    </row>
    <row r="881" customFormat="false" ht="15" hidden="false" customHeight="false" outlineLevel="0" collapsed="false">
      <c r="A881" s="1" t="n">
        <v>901</v>
      </c>
      <c r="B881" s="1" t="n">
        <f aca="false">A881*A881</f>
        <v>811801</v>
      </c>
      <c r="C881" s="1"/>
      <c r="D881" s="1" t="n">
        <f aca="false">B885-B881</f>
        <v>7224</v>
      </c>
      <c r="E881" s="2" t="n">
        <f aca="false">SQRT(D881)</f>
        <v>84.9941174435031</v>
      </c>
    </row>
    <row r="882" customFormat="false" ht="15" hidden="false" customHeight="false" outlineLevel="0" collapsed="false">
      <c r="A882" s="1" t="n">
        <v>902</v>
      </c>
      <c r="B882" s="1" t="n">
        <f aca="false">A882*A882</f>
        <v>813604</v>
      </c>
      <c r="C882" s="1"/>
      <c r="D882" s="1" t="n">
        <f aca="false">B886-B882</f>
        <v>7232</v>
      </c>
      <c r="E882" s="2" t="n">
        <f aca="false">SQRT(D882)</f>
        <v>85.0411665018772</v>
      </c>
    </row>
    <row r="883" customFormat="false" ht="15" hidden="false" customHeight="false" outlineLevel="0" collapsed="false">
      <c r="A883" s="1" t="n">
        <v>903</v>
      </c>
      <c r="B883" s="1" t="n">
        <f aca="false">A883*A883</f>
        <v>815409</v>
      </c>
      <c r="C883" s="1"/>
      <c r="D883" s="1" t="n">
        <f aca="false">B887-B883</f>
        <v>7240</v>
      </c>
      <c r="E883" s="2" t="n">
        <f aca="false">SQRT(D883)</f>
        <v>85.0881895447306</v>
      </c>
    </row>
    <row r="884" customFormat="false" ht="15" hidden="false" customHeight="false" outlineLevel="0" collapsed="false">
      <c r="A884" s="1" t="n">
        <v>904</v>
      </c>
      <c r="B884" s="1" t="n">
        <f aca="false">A884*A884</f>
        <v>817216</v>
      </c>
      <c r="C884" s="1"/>
      <c r="D884" s="1" t="n">
        <f aca="false">B888-B884</f>
        <v>7248</v>
      </c>
      <c r="E884" s="2" t="n">
        <f aca="false">SQRT(D884)</f>
        <v>85.1351866151711</v>
      </c>
    </row>
    <row r="885" customFormat="false" ht="15" hidden="false" customHeight="false" outlineLevel="0" collapsed="false">
      <c r="A885" s="1" t="n">
        <v>905</v>
      </c>
      <c r="B885" s="1" t="n">
        <f aca="false">A885*A885</f>
        <v>819025</v>
      </c>
      <c r="C885" s="1"/>
      <c r="D885" s="1" t="n">
        <f aca="false">B889-B885</f>
        <v>7256</v>
      </c>
      <c r="E885" s="2" t="n">
        <f aca="false">SQRT(D885)</f>
        <v>85.1821577561874</v>
      </c>
    </row>
    <row r="886" customFormat="false" ht="15" hidden="false" customHeight="false" outlineLevel="0" collapsed="false">
      <c r="A886" s="1" t="n">
        <v>906</v>
      </c>
      <c r="B886" s="1" t="n">
        <f aca="false">A886*A886</f>
        <v>820836</v>
      </c>
      <c r="C886" s="1"/>
      <c r="D886" s="1" t="n">
        <f aca="false">B890-B886</f>
        <v>7264</v>
      </c>
      <c r="E886" s="2" t="n">
        <f aca="false">SQRT(D886)</f>
        <v>85.2291030106501</v>
      </c>
    </row>
    <row r="887" customFormat="false" ht="15" hidden="false" customHeight="false" outlineLevel="0" collapsed="false">
      <c r="A887" s="1" t="n">
        <v>907</v>
      </c>
      <c r="B887" s="1" t="n">
        <f aca="false">A887*A887</f>
        <v>822649</v>
      </c>
      <c r="C887" s="1"/>
      <c r="D887" s="1" t="n">
        <f aca="false">B891-B887</f>
        <v>7272</v>
      </c>
      <c r="E887" s="2" t="n">
        <f aca="false">SQRT(D887)</f>
        <v>85.2760224213114</v>
      </c>
    </row>
    <row r="888" customFormat="false" ht="15" hidden="false" customHeight="false" outlineLevel="0" collapsed="false">
      <c r="A888" s="1" t="n">
        <v>908</v>
      </c>
      <c r="B888" s="1" t="n">
        <f aca="false">A888*A888</f>
        <v>824464</v>
      </c>
      <c r="C888" s="1"/>
      <c r="D888" s="1" t="n">
        <f aca="false">B892-B888</f>
        <v>7280</v>
      </c>
      <c r="E888" s="2" t="n">
        <f aca="false">SQRT(D888)</f>
        <v>85.3229160308062</v>
      </c>
    </row>
    <row r="889" customFormat="false" ht="15" hidden="false" customHeight="false" outlineLevel="0" collapsed="false">
      <c r="A889" s="1" t="n">
        <v>909</v>
      </c>
      <c r="B889" s="1" t="n">
        <f aca="false">A889*A889</f>
        <v>826281</v>
      </c>
      <c r="C889" s="1"/>
      <c r="D889" s="1" t="n">
        <f aca="false">B893-B889</f>
        <v>7288</v>
      </c>
      <c r="E889" s="2" t="n">
        <f aca="false">SQRT(D889)</f>
        <v>85.3697838816522</v>
      </c>
    </row>
    <row r="890" customFormat="false" ht="15" hidden="false" customHeight="false" outlineLevel="0" collapsed="false">
      <c r="A890" s="1" t="n">
        <v>910</v>
      </c>
      <c r="B890" s="1" t="n">
        <f aca="false">A890*A890</f>
        <v>828100</v>
      </c>
      <c r="C890" s="1"/>
      <c r="D890" s="1" t="n">
        <f aca="false">B894-B890</f>
        <v>7296</v>
      </c>
      <c r="E890" s="2" t="n">
        <f aca="false">SQRT(D890)</f>
        <v>85.4166260162505</v>
      </c>
    </row>
    <row r="891" customFormat="false" ht="15" hidden="false" customHeight="false" outlineLevel="0" collapsed="false">
      <c r="A891" s="1" t="n">
        <v>911</v>
      </c>
      <c r="B891" s="1" t="n">
        <f aca="false">A891*A891</f>
        <v>829921</v>
      </c>
      <c r="C891" s="1"/>
      <c r="D891" s="1" t="n">
        <f aca="false">B895-B891</f>
        <v>7304</v>
      </c>
      <c r="E891" s="2" t="n">
        <f aca="false">SQRT(D891)</f>
        <v>85.463442476886</v>
      </c>
    </row>
    <row r="892" customFormat="false" ht="15" hidden="false" customHeight="false" outlineLevel="0" collapsed="false">
      <c r="A892" s="1" t="n">
        <v>912</v>
      </c>
      <c r="B892" s="1" t="n">
        <f aca="false">A892*A892</f>
        <v>831744</v>
      </c>
      <c r="C892" s="1"/>
      <c r="D892" s="1" t="n">
        <f aca="false">B896-B892</f>
        <v>7312</v>
      </c>
      <c r="E892" s="2" t="n">
        <f aca="false">SQRT(D892)</f>
        <v>85.5102333057278</v>
      </c>
    </row>
    <row r="893" customFormat="false" ht="15" hidden="false" customHeight="false" outlineLevel="0" collapsed="false">
      <c r="A893" s="1" t="n">
        <v>913</v>
      </c>
      <c r="B893" s="1" t="n">
        <f aca="false">A893*A893</f>
        <v>833569</v>
      </c>
      <c r="C893" s="1"/>
      <c r="D893" s="1" t="n">
        <f aca="false">B897-B893</f>
        <v>7320</v>
      </c>
      <c r="E893" s="2" t="n">
        <f aca="false">SQRT(D893)</f>
        <v>85.5569985448298</v>
      </c>
    </row>
    <row r="894" customFormat="false" ht="15" hidden="false" customHeight="false" outlineLevel="0" collapsed="false">
      <c r="A894" s="1" t="n">
        <v>914</v>
      </c>
      <c r="B894" s="1" t="n">
        <f aca="false">A894*A894</f>
        <v>835396</v>
      </c>
      <c r="C894" s="1"/>
      <c r="D894" s="1" t="n">
        <f aca="false">B898-B894</f>
        <v>7328</v>
      </c>
      <c r="E894" s="2" t="n">
        <f aca="false">SQRT(D894)</f>
        <v>85.6037382361308</v>
      </c>
    </row>
    <row r="895" customFormat="false" ht="15" hidden="false" customHeight="false" outlineLevel="0" collapsed="false">
      <c r="A895" s="1" t="n">
        <v>915</v>
      </c>
      <c r="B895" s="1" t="n">
        <f aca="false">A895*A895</f>
        <v>837225</v>
      </c>
      <c r="C895" s="1"/>
      <c r="D895" s="1" t="n">
        <f aca="false">B899-B895</f>
        <v>7336</v>
      </c>
      <c r="E895" s="2" t="n">
        <f aca="false">SQRT(D895)</f>
        <v>85.6504524214554</v>
      </c>
    </row>
    <row r="896" customFormat="false" ht="15" hidden="false" customHeight="false" outlineLevel="0" collapsed="false">
      <c r="A896" s="1" t="n">
        <v>916</v>
      </c>
      <c r="B896" s="1" t="n">
        <f aca="false">A896*A896</f>
        <v>839056</v>
      </c>
      <c r="C896" s="1"/>
      <c r="D896" s="1" t="n">
        <f aca="false">B900-B896</f>
        <v>7344</v>
      </c>
      <c r="E896" s="2" t="n">
        <f aca="false">SQRT(D896)</f>
        <v>85.6971411425142</v>
      </c>
    </row>
    <row r="897" customFormat="false" ht="15" hidden="false" customHeight="false" outlineLevel="0" collapsed="false">
      <c r="A897" s="1" t="n">
        <v>917</v>
      </c>
      <c r="B897" s="1" t="n">
        <f aca="false">A897*A897</f>
        <v>840889</v>
      </c>
      <c r="C897" s="1"/>
      <c r="D897" s="1" t="n">
        <f aca="false">B901-B897</f>
        <v>7352</v>
      </c>
      <c r="E897" s="2" t="n">
        <f aca="false">SQRT(D897)</f>
        <v>85.7438044409041</v>
      </c>
    </row>
    <row r="898" customFormat="false" ht="15" hidden="false" customHeight="false" outlineLevel="0" collapsed="false">
      <c r="A898" s="1" t="n">
        <v>918</v>
      </c>
      <c r="B898" s="1" t="n">
        <f aca="false">A898*A898</f>
        <v>842724</v>
      </c>
      <c r="C898" s="1"/>
      <c r="D898" s="1" t="n">
        <f aca="false">B902-B898</f>
        <v>7360</v>
      </c>
      <c r="E898" s="2" t="n">
        <f aca="false">SQRT(D898)</f>
        <v>85.7904423581089</v>
      </c>
    </row>
    <row r="899" customFormat="false" ht="15" hidden="false" customHeight="false" outlineLevel="0" collapsed="false">
      <c r="A899" s="1" t="n">
        <v>919</v>
      </c>
      <c r="B899" s="1" t="n">
        <f aca="false">A899*A899</f>
        <v>844561</v>
      </c>
      <c r="C899" s="1"/>
      <c r="D899" s="1" t="n">
        <f aca="false">B903-B899</f>
        <v>7368</v>
      </c>
      <c r="E899" s="2" t="n">
        <f aca="false">SQRT(D899)</f>
        <v>85.8370549354997</v>
      </c>
    </row>
    <row r="900" customFormat="false" ht="15" hidden="false" customHeight="false" outlineLevel="0" collapsed="false">
      <c r="A900" s="1" t="n">
        <v>920</v>
      </c>
      <c r="B900" s="1" t="n">
        <f aca="false">A900*A900</f>
        <v>846400</v>
      </c>
      <c r="C900" s="1"/>
      <c r="D900" s="1" t="n">
        <f aca="false">B904-B900</f>
        <v>7376</v>
      </c>
      <c r="E900" s="2" t="n">
        <f aca="false">SQRT(D900)</f>
        <v>85.8836422143356</v>
      </c>
    </row>
    <row r="901" customFormat="false" ht="15" hidden="false" customHeight="false" outlineLevel="0" collapsed="false">
      <c r="A901" s="1" t="n">
        <v>921</v>
      </c>
      <c r="B901" s="1" t="n">
        <f aca="false">A901*A901</f>
        <v>848241</v>
      </c>
      <c r="C901" s="1"/>
      <c r="D901" s="1" t="n">
        <f aca="false">B905-B901</f>
        <v>7384</v>
      </c>
      <c r="E901" s="2" t="n">
        <f aca="false">SQRT(D901)</f>
        <v>85.9302042357633</v>
      </c>
    </row>
    <row r="902" customFormat="false" ht="15" hidden="false" customHeight="false" outlineLevel="0" collapsed="false">
      <c r="A902" s="1" t="n">
        <v>922</v>
      </c>
      <c r="B902" s="1" t="n">
        <f aca="false">A902*A902</f>
        <v>850084</v>
      </c>
      <c r="C902" s="1"/>
      <c r="D902" s="1" t="n">
        <f aca="false">B906-B902</f>
        <v>7392</v>
      </c>
      <c r="E902" s="2" t="n">
        <f aca="false">SQRT(D902)</f>
        <v>85.9767410408187</v>
      </c>
    </row>
    <row r="903" customFormat="false" ht="15" hidden="false" customHeight="false" outlineLevel="0" collapsed="false">
      <c r="A903" s="1" t="n">
        <v>923</v>
      </c>
      <c r="B903" s="1" t="n">
        <f aca="false">A903*A903</f>
        <v>851929</v>
      </c>
      <c r="C903" s="1"/>
      <c r="D903" s="1" t="n">
        <f aca="false">B907-B903</f>
        <v>7400</v>
      </c>
      <c r="E903" s="2" t="n">
        <f aca="false">SQRT(D903)</f>
        <v>86.0232526704263</v>
      </c>
    </row>
    <row r="904" customFormat="false" ht="15" hidden="false" customHeight="false" outlineLevel="0" collapsed="false">
      <c r="A904" s="1" t="n">
        <v>924</v>
      </c>
      <c r="B904" s="1" t="n">
        <f aca="false">A904*A904</f>
        <v>853776</v>
      </c>
      <c r="C904" s="1"/>
      <c r="D904" s="1" t="n">
        <f aca="false">B908-B904</f>
        <v>7408</v>
      </c>
      <c r="E904" s="2" t="n">
        <f aca="false">SQRT(D904)</f>
        <v>86.0697391654001</v>
      </c>
    </row>
    <row r="905" customFormat="false" ht="15" hidden="false" customHeight="false" outlineLevel="0" collapsed="false">
      <c r="A905" s="1" t="n">
        <v>925</v>
      </c>
      <c r="B905" s="1" t="n">
        <f aca="false">A905*A905</f>
        <v>855625</v>
      </c>
      <c r="C905" s="1"/>
      <c r="D905" s="1" t="n">
        <f aca="false">B909-B905</f>
        <v>7416</v>
      </c>
      <c r="E905" s="2" t="n">
        <f aca="false">SQRT(D905)</f>
        <v>86.1162005664439</v>
      </c>
    </row>
    <row r="906" customFormat="false" ht="15" hidden="false" customHeight="false" outlineLevel="0" collapsed="false">
      <c r="A906" s="1" t="n">
        <v>926</v>
      </c>
      <c r="B906" s="1" t="n">
        <f aca="false">A906*A906</f>
        <v>857476</v>
      </c>
      <c r="C906" s="1"/>
      <c r="D906" s="1" t="n">
        <f aca="false">B910-B906</f>
        <v>7424</v>
      </c>
      <c r="E906" s="2" t="n">
        <f aca="false">SQRT(D906)</f>
        <v>86.1626369141521</v>
      </c>
    </row>
    <row r="907" customFormat="false" ht="15" hidden="false" customHeight="false" outlineLevel="0" collapsed="false">
      <c r="A907" s="1" t="n">
        <v>927</v>
      </c>
      <c r="B907" s="1" t="n">
        <f aca="false">A907*A907</f>
        <v>859329</v>
      </c>
      <c r="C907" s="1"/>
      <c r="D907" s="1" t="n">
        <f aca="false">B911-B907</f>
        <v>7432</v>
      </c>
      <c r="E907" s="2" t="n">
        <f aca="false">SQRT(D907)</f>
        <v>86.2090482490092</v>
      </c>
    </row>
    <row r="908" customFormat="false" ht="15" hidden="false" customHeight="false" outlineLevel="0" collapsed="false">
      <c r="A908" s="1" t="n">
        <v>928</v>
      </c>
      <c r="B908" s="1" t="n">
        <f aca="false">A908*A908</f>
        <v>861184</v>
      </c>
      <c r="C908" s="1"/>
      <c r="D908" s="1" t="n">
        <f aca="false">B912-B908</f>
        <v>7440</v>
      </c>
      <c r="E908" s="2" t="n">
        <f aca="false">SQRT(D908)</f>
        <v>86.2554346113913</v>
      </c>
    </row>
    <row r="909" customFormat="false" ht="15" hidden="false" customHeight="false" outlineLevel="0" collapsed="false">
      <c r="A909" s="1" t="n">
        <v>929</v>
      </c>
      <c r="B909" s="1" t="n">
        <f aca="false">A909*A909</f>
        <v>863041</v>
      </c>
      <c r="C909" s="1"/>
      <c r="D909" s="1" t="n">
        <f aca="false">B913-B909</f>
        <v>7448</v>
      </c>
      <c r="E909" s="2" t="n">
        <f aca="false">SQRT(D909)</f>
        <v>86.3017960415657</v>
      </c>
    </row>
    <row r="910" customFormat="false" ht="15" hidden="false" customHeight="false" outlineLevel="0" collapsed="false">
      <c r="A910" s="1" t="n">
        <v>930</v>
      </c>
      <c r="B910" s="1" t="n">
        <f aca="false">A910*A910</f>
        <v>864900</v>
      </c>
      <c r="C910" s="1"/>
      <c r="D910" s="1" t="n">
        <f aca="false">B914-B910</f>
        <v>7456</v>
      </c>
      <c r="E910" s="2" t="n">
        <f aca="false">SQRT(D910)</f>
        <v>86.3481325796916</v>
      </c>
    </row>
    <row r="911" customFormat="false" ht="15" hidden="false" customHeight="false" outlineLevel="0" collapsed="false">
      <c r="A911" s="1" t="n">
        <v>931</v>
      </c>
      <c r="B911" s="1" t="n">
        <f aca="false">A911*A911</f>
        <v>866761</v>
      </c>
      <c r="C911" s="1"/>
      <c r="D911" s="1" t="n">
        <f aca="false">B915-B911</f>
        <v>7464</v>
      </c>
      <c r="E911" s="2" t="n">
        <f aca="false">SQRT(D911)</f>
        <v>86.3944442658207</v>
      </c>
    </row>
    <row r="912" customFormat="false" ht="15" hidden="false" customHeight="false" outlineLevel="0" collapsed="false">
      <c r="A912" s="1" t="n">
        <v>932</v>
      </c>
      <c r="B912" s="1" t="n">
        <f aca="false">A912*A912</f>
        <v>868624</v>
      </c>
      <c r="C912" s="1"/>
      <c r="D912" s="1" t="n">
        <f aca="false">B916-B912</f>
        <v>7472</v>
      </c>
      <c r="E912" s="2" t="n">
        <f aca="false">SQRT(D912)</f>
        <v>86.4407311398972</v>
      </c>
    </row>
    <row r="913" customFormat="false" ht="15" hidden="false" customHeight="false" outlineLevel="0" collapsed="false">
      <c r="A913" s="1" t="n">
        <v>933</v>
      </c>
      <c r="B913" s="1" t="n">
        <f aca="false">A913*A913</f>
        <v>870489</v>
      </c>
      <c r="C913" s="1"/>
      <c r="D913" s="1" t="n">
        <f aca="false">B917-B913</f>
        <v>7480</v>
      </c>
      <c r="E913" s="2" t="n">
        <f aca="false">SQRT(D913)</f>
        <v>86.4869932417586</v>
      </c>
    </row>
    <row r="914" customFormat="false" ht="15" hidden="false" customHeight="false" outlineLevel="0" collapsed="false">
      <c r="A914" s="1" t="n">
        <v>934</v>
      </c>
      <c r="B914" s="1" t="n">
        <f aca="false">A914*A914</f>
        <v>872356</v>
      </c>
      <c r="C914" s="1"/>
      <c r="D914" s="1" t="n">
        <f aca="false">B918-B914</f>
        <v>7488</v>
      </c>
      <c r="E914" s="2" t="n">
        <f aca="false">SQRT(D914)</f>
        <v>86.5332306111358</v>
      </c>
    </row>
    <row r="915" customFormat="false" ht="15" hidden="false" customHeight="false" outlineLevel="0" collapsed="false">
      <c r="A915" s="1" t="n">
        <v>935</v>
      </c>
      <c r="B915" s="1" t="n">
        <f aca="false">A915*A915</f>
        <v>874225</v>
      </c>
      <c r="C915" s="1"/>
      <c r="D915" s="1" t="n">
        <f aca="false">B919-B915</f>
        <v>7496</v>
      </c>
      <c r="E915" s="2" t="n">
        <f aca="false">SQRT(D915)</f>
        <v>86.5794432876535</v>
      </c>
    </row>
    <row r="916" customFormat="false" ht="15" hidden="false" customHeight="false" outlineLevel="0" collapsed="false">
      <c r="A916" s="1" t="n">
        <v>936</v>
      </c>
      <c r="B916" s="1" t="n">
        <f aca="false">A916*A916</f>
        <v>876096</v>
      </c>
      <c r="C916" s="1"/>
      <c r="D916" s="1" t="n">
        <f aca="false">B920-B916</f>
        <v>7504</v>
      </c>
      <c r="E916" s="2" t="n">
        <f aca="false">SQRT(D916)</f>
        <v>86.6256313108309</v>
      </c>
    </row>
    <row r="917" customFormat="false" ht="15" hidden="false" customHeight="false" outlineLevel="0" collapsed="false">
      <c r="A917" s="1" t="n">
        <v>937</v>
      </c>
      <c r="B917" s="1" t="n">
        <f aca="false">A917*A917</f>
        <v>877969</v>
      </c>
      <c r="C917" s="1"/>
      <c r="D917" s="1" t="n">
        <f aca="false">B921-B917</f>
        <v>7512</v>
      </c>
      <c r="E917" s="2" t="n">
        <f aca="false">SQRT(D917)</f>
        <v>86.6717947200818</v>
      </c>
    </row>
    <row r="918" customFormat="false" ht="15" hidden="false" customHeight="false" outlineLevel="0" collapsed="false">
      <c r="A918" s="1" t="n">
        <v>938</v>
      </c>
      <c r="B918" s="1" t="n">
        <f aca="false">A918*A918</f>
        <v>879844</v>
      </c>
      <c r="C918" s="1"/>
      <c r="D918" s="1" t="n">
        <f aca="false">B922-B918</f>
        <v>7520</v>
      </c>
      <c r="E918" s="2" t="n">
        <f aca="false">SQRT(D918)</f>
        <v>86.7179335547152</v>
      </c>
    </row>
    <row r="919" customFormat="false" ht="15" hidden="false" customHeight="false" outlineLevel="0" collapsed="false">
      <c r="A919" s="1" t="n">
        <v>939</v>
      </c>
      <c r="B919" s="1" t="n">
        <f aca="false">A919*A919</f>
        <v>881721</v>
      </c>
      <c r="C919" s="1"/>
      <c r="D919" s="1" t="n">
        <f aca="false">B923-B919</f>
        <v>7528</v>
      </c>
      <c r="E919" s="2" t="n">
        <f aca="false">SQRT(D919)</f>
        <v>86.7640478539355</v>
      </c>
    </row>
    <row r="920" customFormat="false" ht="15" hidden="false" customHeight="false" outlineLevel="0" collapsed="false">
      <c r="A920" s="1" t="n">
        <v>940</v>
      </c>
      <c r="B920" s="1" t="n">
        <f aca="false">A920*A920</f>
        <v>883600</v>
      </c>
      <c r="C920" s="1"/>
      <c r="D920" s="1" t="n">
        <f aca="false">B924-B920</f>
        <v>7536</v>
      </c>
      <c r="E920" s="2" t="n">
        <f aca="false">SQRT(D920)</f>
        <v>86.8101376568428</v>
      </c>
    </row>
    <row r="921" customFormat="false" ht="15" hidden="false" customHeight="false" outlineLevel="0" collapsed="false">
      <c r="A921" s="1" t="n">
        <v>941</v>
      </c>
      <c r="B921" s="1" t="n">
        <f aca="false">A921*A921</f>
        <v>885481</v>
      </c>
      <c r="C921" s="1"/>
      <c r="D921" s="1" t="n">
        <f aca="false">B925-B921</f>
        <v>7544</v>
      </c>
      <c r="E921" s="2" t="n">
        <f aca="false">SQRT(D921)</f>
        <v>86.8562030024339</v>
      </c>
    </row>
    <row r="922" customFormat="false" ht="15" hidden="false" customHeight="false" outlineLevel="0" collapsed="false">
      <c r="A922" s="1" t="n">
        <v>942</v>
      </c>
      <c r="B922" s="1" t="n">
        <f aca="false">A922*A922</f>
        <v>887364</v>
      </c>
      <c r="C922" s="1"/>
      <c r="D922" s="1" t="n">
        <f aca="false">B926-B922</f>
        <v>7552</v>
      </c>
      <c r="E922" s="2" t="n">
        <f aca="false">SQRT(D922)</f>
        <v>86.9022439296017</v>
      </c>
    </row>
    <row r="923" customFormat="false" ht="15" hidden="false" customHeight="false" outlineLevel="0" collapsed="false">
      <c r="A923" s="1" t="n">
        <v>943</v>
      </c>
      <c r="B923" s="1" t="n">
        <f aca="false">A923*A923</f>
        <v>889249</v>
      </c>
      <c r="C923" s="1"/>
      <c r="D923" s="1" t="n">
        <f aca="false">B927-B923</f>
        <v>7560</v>
      </c>
      <c r="E923" s="2" t="n">
        <f aca="false">SQRT(D923)</f>
        <v>86.9482604771366</v>
      </c>
    </row>
    <row r="924" customFormat="false" ht="15" hidden="false" customHeight="false" outlineLevel="0" collapsed="false">
      <c r="A924" s="1" t="n">
        <v>944</v>
      </c>
      <c r="B924" s="1" t="n">
        <f aca="false">A924*A924</f>
        <v>891136</v>
      </c>
      <c r="C924" s="1"/>
      <c r="D924" s="1" t="n">
        <f aca="false">B928-B924</f>
        <v>7568</v>
      </c>
      <c r="E924" s="2" t="n">
        <f aca="false">SQRT(D924)</f>
        <v>86.9942526837262</v>
      </c>
    </row>
    <row r="925" customFormat="false" ht="15" hidden="false" customHeight="false" outlineLevel="0" collapsed="false">
      <c r="A925" s="1" t="n">
        <v>945</v>
      </c>
      <c r="B925" s="1" t="n">
        <f aca="false">A925*A925</f>
        <v>893025</v>
      </c>
      <c r="C925" s="1"/>
      <c r="D925" s="1" t="n">
        <f aca="false">B929-B925</f>
        <v>7576</v>
      </c>
      <c r="E925" s="2" t="n">
        <f aca="false">SQRT(D925)</f>
        <v>87.0402205879558</v>
      </c>
    </row>
    <row r="926" customFormat="false" ht="15" hidden="false" customHeight="false" outlineLevel="0" collapsed="false">
      <c r="A926" s="1" t="n">
        <v>946</v>
      </c>
      <c r="B926" s="1" t="n">
        <f aca="false">A926*A926</f>
        <v>894916</v>
      </c>
      <c r="C926" s="1"/>
      <c r="D926" s="1" t="n">
        <f aca="false">B930-B926</f>
        <v>7584</v>
      </c>
      <c r="E926" s="2" t="n">
        <f aca="false">SQRT(D926)</f>
        <v>87.086164228309</v>
      </c>
    </row>
    <row r="927" customFormat="false" ht="15" hidden="false" customHeight="false" outlineLevel="0" collapsed="false">
      <c r="A927" s="1" t="n">
        <v>947</v>
      </c>
      <c r="B927" s="1" t="n">
        <f aca="false">A927*A927</f>
        <v>896809</v>
      </c>
      <c r="C927" s="1"/>
      <c r="D927" s="1" t="n">
        <f aca="false">B931-B927</f>
        <v>7592</v>
      </c>
      <c r="E927" s="2" t="n">
        <f aca="false">SQRT(D927)</f>
        <v>87.1320836431679</v>
      </c>
    </row>
    <row r="928" customFormat="false" ht="15" hidden="false" customHeight="false" outlineLevel="0" collapsed="false">
      <c r="A928" s="1" t="n">
        <v>948</v>
      </c>
      <c r="B928" s="1" t="n">
        <f aca="false">A928*A928</f>
        <v>898704</v>
      </c>
      <c r="C928" s="1"/>
      <c r="D928" s="1" t="n">
        <f aca="false">B932-B928</f>
        <v>7600</v>
      </c>
      <c r="E928" s="2" t="n">
        <f aca="false">SQRT(D928)</f>
        <v>87.1779788708135</v>
      </c>
    </row>
    <row r="929" customFormat="false" ht="15" hidden="false" customHeight="false" outlineLevel="0" collapsed="false">
      <c r="A929" s="1" t="n">
        <v>949</v>
      </c>
      <c r="B929" s="1" t="n">
        <f aca="false">A929*A929</f>
        <v>900601</v>
      </c>
      <c r="C929" s="1"/>
      <c r="D929" s="1" t="n">
        <f aca="false">B933-B929</f>
        <v>7608</v>
      </c>
      <c r="E929" s="2" t="n">
        <f aca="false">SQRT(D929)</f>
        <v>87.2238499494261</v>
      </c>
    </row>
    <row r="930" customFormat="false" ht="15" hidden="false" customHeight="false" outlineLevel="0" collapsed="false">
      <c r="A930" s="1" t="n">
        <v>950</v>
      </c>
      <c r="B930" s="1" t="n">
        <f aca="false">A930*A930</f>
        <v>902500</v>
      </c>
      <c r="C930" s="1"/>
      <c r="D930" s="1" t="n">
        <f aca="false">B934-B930</f>
        <v>7616</v>
      </c>
      <c r="E930" s="2" t="n">
        <f aca="false">SQRT(D930)</f>
        <v>87.2696969170857</v>
      </c>
    </row>
    <row r="931" customFormat="false" ht="15" hidden="false" customHeight="false" outlineLevel="0" collapsed="false">
      <c r="A931" s="1" t="n">
        <v>951</v>
      </c>
      <c r="B931" s="1" t="n">
        <f aca="false">A931*A931</f>
        <v>904401</v>
      </c>
      <c r="C931" s="1"/>
      <c r="D931" s="1" t="n">
        <f aca="false">B935-B931</f>
        <v>7624</v>
      </c>
      <c r="E931" s="2" t="n">
        <f aca="false">SQRT(D931)</f>
        <v>87.3155198117723</v>
      </c>
    </row>
    <row r="932" customFormat="false" ht="15" hidden="false" customHeight="false" outlineLevel="0" collapsed="false">
      <c r="A932" s="1" t="n">
        <v>952</v>
      </c>
      <c r="B932" s="1" t="n">
        <f aca="false">A932*A932</f>
        <v>906304</v>
      </c>
      <c r="C932" s="1"/>
      <c r="D932" s="1" t="n">
        <f aca="false">B936-B932</f>
        <v>7632</v>
      </c>
      <c r="E932" s="2" t="n">
        <f aca="false">SQRT(D932)</f>
        <v>87.3613186713662</v>
      </c>
    </row>
    <row r="933" customFormat="false" ht="15" hidden="false" customHeight="false" outlineLevel="0" collapsed="false">
      <c r="A933" s="1" t="n">
        <v>953</v>
      </c>
      <c r="B933" s="1" t="n">
        <f aca="false">A933*A933</f>
        <v>908209</v>
      </c>
      <c r="C933" s="1"/>
      <c r="D933" s="1" t="n">
        <f aca="false">B937-B933</f>
        <v>7640</v>
      </c>
      <c r="E933" s="2" t="n">
        <f aca="false">SQRT(D933)</f>
        <v>87.4070935336486</v>
      </c>
    </row>
    <row r="934" customFormat="false" ht="15" hidden="false" customHeight="false" outlineLevel="0" collapsed="false">
      <c r="A934" s="1" t="n">
        <v>954</v>
      </c>
      <c r="B934" s="1" t="n">
        <f aca="false">A934*A934</f>
        <v>910116</v>
      </c>
      <c r="C934" s="1"/>
      <c r="D934" s="1" t="n">
        <f aca="false">B938-B934</f>
        <v>7648</v>
      </c>
      <c r="E934" s="2" t="n">
        <f aca="false">SQRT(D934)</f>
        <v>87.4528444363018</v>
      </c>
    </row>
    <row r="935" customFormat="false" ht="15" hidden="false" customHeight="false" outlineLevel="0" collapsed="false">
      <c r="A935" s="1" t="n">
        <v>955</v>
      </c>
      <c r="B935" s="1" t="n">
        <f aca="false">A935*A935</f>
        <v>912025</v>
      </c>
      <c r="C935" s="1"/>
      <c r="D935" s="1" t="n">
        <f aca="false">B939-B935</f>
        <v>7656</v>
      </c>
      <c r="E935" s="2" t="n">
        <f aca="false">SQRT(D935)</f>
        <v>87.4985714169094</v>
      </c>
    </row>
    <row r="936" customFormat="false" ht="15" hidden="false" customHeight="false" outlineLevel="0" collapsed="false">
      <c r="A936" s="1" t="n">
        <v>956</v>
      </c>
      <c r="B936" s="1" t="n">
        <f aca="false">A936*A936</f>
        <v>913936</v>
      </c>
      <c r="C936" s="1"/>
      <c r="D936" s="1" t="n">
        <f aca="false">B940-B936</f>
        <v>7664</v>
      </c>
      <c r="E936" s="2" t="n">
        <f aca="false">SQRT(D936)</f>
        <v>87.5442745129572</v>
      </c>
    </row>
    <row r="937" customFormat="false" ht="15" hidden="false" customHeight="false" outlineLevel="0" collapsed="false">
      <c r="A937" s="1" t="n">
        <v>957</v>
      </c>
      <c r="B937" s="1" t="n">
        <f aca="false">A937*A937</f>
        <v>915849</v>
      </c>
      <c r="C937" s="1"/>
      <c r="D937" s="1" t="n">
        <f aca="false">B941-B937</f>
        <v>7672</v>
      </c>
      <c r="E937" s="2" t="n">
        <f aca="false">SQRT(D937)</f>
        <v>87.5899537618328</v>
      </c>
    </row>
    <row r="938" customFormat="false" ht="15" hidden="false" customHeight="false" outlineLevel="0" collapsed="false">
      <c r="A938" s="1" t="n">
        <v>958</v>
      </c>
      <c r="B938" s="1" t="n">
        <f aca="false">A938*A938</f>
        <v>917764</v>
      </c>
      <c r="C938" s="1"/>
      <c r="D938" s="1" t="n">
        <f aca="false">B942-B938</f>
        <v>7680</v>
      </c>
      <c r="E938" s="2" t="n">
        <f aca="false">SQRT(D938)</f>
        <v>87.6356092008266</v>
      </c>
    </row>
    <row r="939" customFormat="false" ht="15" hidden="false" customHeight="false" outlineLevel="0" collapsed="false">
      <c r="A939" s="1" t="n">
        <v>959</v>
      </c>
      <c r="B939" s="1" t="n">
        <f aca="false">A939*A939</f>
        <v>919681</v>
      </c>
      <c r="C939" s="1"/>
      <c r="D939" s="1" t="n">
        <f aca="false">B943-B939</f>
        <v>7688</v>
      </c>
      <c r="E939" s="2" t="n">
        <f aca="false">SQRT(D939)</f>
        <v>87.6812408671319</v>
      </c>
    </row>
    <row r="940" customFormat="false" ht="15" hidden="false" customHeight="false" outlineLevel="0" collapsed="false">
      <c r="A940" s="1" t="n">
        <v>960</v>
      </c>
      <c r="B940" s="1" t="n">
        <f aca="false">A940*A940</f>
        <v>921600</v>
      </c>
      <c r="C940" s="1"/>
      <c r="D940" s="1" t="n">
        <f aca="false">B944-B940</f>
        <v>7696</v>
      </c>
      <c r="E940" s="2" t="n">
        <f aca="false">SQRT(D940)</f>
        <v>87.7268487978452</v>
      </c>
    </row>
    <row r="941" customFormat="false" ht="15" hidden="false" customHeight="false" outlineLevel="0" collapsed="false">
      <c r="A941" s="1" t="n">
        <v>961</v>
      </c>
      <c r="B941" s="1" t="n">
        <f aca="false">A941*A941</f>
        <v>923521</v>
      </c>
      <c r="C941" s="1"/>
      <c r="D941" s="1" t="n">
        <f aca="false">B945-B941</f>
        <v>7704</v>
      </c>
      <c r="E941" s="2" t="n">
        <f aca="false">SQRT(D941)</f>
        <v>87.7724330299668</v>
      </c>
    </row>
    <row r="942" customFormat="false" ht="15" hidden="false" customHeight="false" outlineLevel="0" collapsed="false">
      <c r="A942" s="1" t="n">
        <v>962</v>
      </c>
      <c r="B942" s="1" t="n">
        <f aca="false">A942*A942</f>
        <v>925444</v>
      </c>
      <c r="C942" s="1"/>
      <c r="D942" s="1" t="n">
        <f aca="false">B946-B942</f>
        <v>7712</v>
      </c>
      <c r="E942" s="2" t="n">
        <f aca="false">SQRT(D942)</f>
        <v>87.8179936004006</v>
      </c>
    </row>
    <row r="943" customFormat="false" ht="15" hidden="false" customHeight="false" outlineLevel="0" collapsed="false">
      <c r="A943" s="1" t="n">
        <v>963</v>
      </c>
      <c r="B943" s="1" t="n">
        <f aca="false">A943*A943</f>
        <v>927369</v>
      </c>
      <c r="C943" s="1"/>
      <c r="D943" s="1" t="n">
        <f aca="false">B947-B943</f>
        <v>7720</v>
      </c>
      <c r="E943" s="2" t="n">
        <f aca="false">SQRT(D943)</f>
        <v>87.8635305459552</v>
      </c>
    </row>
    <row r="944" customFormat="false" ht="15" hidden="false" customHeight="false" outlineLevel="0" collapsed="false">
      <c r="A944" s="1" t="n">
        <v>964</v>
      </c>
      <c r="B944" s="1" t="n">
        <f aca="false">A944*A944</f>
        <v>929296</v>
      </c>
      <c r="C944" s="1"/>
      <c r="D944" s="1" t="n">
        <f aca="false">B948-B944</f>
        <v>7728</v>
      </c>
      <c r="E944" s="2" t="n">
        <f aca="false">SQRT(D944)</f>
        <v>87.9090439033436</v>
      </c>
    </row>
    <row r="945" customFormat="false" ht="15" hidden="false" customHeight="false" outlineLevel="0" collapsed="false">
      <c r="A945" s="1" t="n">
        <v>965</v>
      </c>
      <c r="B945" s="1" t="n">
        <f aca="false">A945*A945</f>
        <v>931225</v>
      </c>
      <c r="C945" s="1"/>
      <c r="D945" s="1" t="n">
        <f aca="false">B949-B945</f>
        <v>7736</v>
      </c>
      <c r="E945" s="2" t="n">
        <f aca="false">SQRT(D945)</f>
        <v>87.9545337091841</v>
      </c>
    </row>
    <row r="946" customFormat="false" ht="15" hidden="false" customHeight="false" outlineLevel="0" collapsed="false">
      <c r="A946" s="1" t="n">
        <v>966</v>
      </c>
      <c r="B946" s="1" t="n">
        <f aca="false">A946*A946</f>
        <v>933156</v>
      </c>
      <c r="C946" s="1"/>
      <c r="D946" s="1" t="n">
        <f aca="false">B950-B946</f>
        <v>7744</v>
      </c>
      <c r="E946" s="2" t="n">
        <f aca="false">SQRT(D946)</f>
        <v>88</v>
      </c>
    </row>
    <row r="947" customFormat="false" ht="15" hidden="false" customHeight="false" outlineLevel="0" collapsed="false">
      <c r="A947" s="1" t="n">
        <v>967</v>
      </c>
      <c r="B947" s="1" t="n">
        <f aca="false">A947*A947</f>
        <v>935089</v>
      </c>
      <c r="C947" s="1"/>
      <c r="D947" s="1" t="n">
        <f aca="false">B951-B947</f>
        <v>7752</v>
      </c>
      <c r="E947" s="2" t="n">
        <f aca="false">SQRT(D947)</f>
        <v>88.0454428122206</v>
      </c>
    </row>
    <row r="948" customFormat="false" ht="15" hidden="false" customHeight="false" outlineLevel="0" collapsed="false">
      <c r="A948" s="1" t="n">
        <v>968</v>
      </c>
      <c r="B948" s="1" t="n">
        <f aca="false">A948*A948</f>
        <v>937024</v>
      </c>
      <c r="C948" s="1"/>
      <c r="D948" s="1" t="n">
        <f aca="false">B952-B948</f>
        <v>7760</v>
      </c>
      <c r="E948" s="2" t="n">
        <f aca="false">SQRT(D948)</f>
        <v>88.090862182181</v>
      </c>
    </row>
    <row r="949" customFormat="false" ht="15" hidden="false" customHeight="false" outlineLevel="0" collapsed="false">
      <c r="A949" s="1" t="n">
        <v>969</v>
      </c>
      <c r="B949" s="1" t="n">
        <f aca="false">A949*A949</f>
        <v>938961</v>
      </c>
      <c r="C949" s="1"/>
      <c r="D949" s="1" t="n">
        <f aca="false">B953-B949</f>
        <v>7768</v>
      </c>
      <c r="E949" s="2" t="n">
        <f aca="false">SQRT(D949)</f>
        <v>88.1362581461228</v>
      </c>
    </row>
    <row r="950" customFormat="false" ht="15" hidden="false" customHeight="false" outlineLevel="0" collapsed="false">
      <c r="A950" s="1" t="n">
        <v>970</v>
      </c>
      <c r="B950" s="1" t="n">
        <f aca="false">A950*A950</f>
        <v>940900</v>
      </c>
      <c r="C950" s="1"/>
      <c r="D950" s="1" t="n">
        <f aca="false">B954-B950</f>
        <v>7776</v>
      </c>
      <c r="E950" s="2" t="n">
        <f aca="false">SQRT(D950)</f>
        <v>88.1816307401944</v>
      </c>
    </row>
    <row r="951" customFormat="false" ht="15" hidden="false" customHeight="false" outlineLevel="0" collapsed="false">
      <c r="A951" s="1" t="n">
        <v>971</v>
      </c>
      <c r="B951" s="1" t="n">
        <f aca="false">A951*A951</f>
        <v>942841</v>
      </c>
      <c r="C951" s="1"/>
      <c r="D951" s="1" t="n">
        <f aca="false">B955-B951</f>
        <v>7784</v>
      </c>
      <c r="E951" s="2" t="n">
        <f aca="false">SQRT(D951)</f>
        <v>88.2269800004511</v>
      </c>
    </row>
    <row r="952" customFormat="false" ht="15" hidden="false" customHeight="false" outlineLevel="0" collapsed="false">
      <c r="A952" s="1" t="n">
        <v>972</v>
      </c>
      <c r="B952" s="1" t="n">
        <f aca="false">A952*A952</f>
        <v>944784</v>
      </c>
      <c r="C952" s="1"/>
      <c r="D952" s="1" t="n">
        <f aca="false">B956-B952</f>
        <v>7792</v>
      </c>
      <c r="E952" s="2" t="n">
        <f aca="false">SQRT(D952)</f>
        <v>88.2723059628556</v>
      </c>
    </row>
    <row r="953" customFormat="false" ht="15" hidden="false" customHeight="false" outlineLevel="0" collapsed="false">
      <c r="A953" s="1" t="n">
        <v>973</v>
      </c>
      <c r="B953" s="1" t="n">
        <f aca="false">A953*A953</f>
        <v>946729</v>
      </c>
      <c r="C953" s="1"/>
      <c r="D953" s="1" t="n">
        <f aca="false">B957-B953</f>
        <v>7800</v>
      </c>
      <c r="E953" s="2" t="n">
        <f aca="false">SQRT(D953)</f>
        <v>88.3176086632785</v>
      </c>
    </row>
    <row r="954" customFormat="false" ht="15" hidden="false" customHeight="false" outlineLevel="0" collapsed="false">
      <c r="A954" s="1" t="n">
        <v>974</v>
      </c>
      <c r="B954" s="1" t="n">
        <f aca="false">A954*A954</f>
        <v>948676</v>
      </c>
      <c r="C954" s="1"/>
      <c r="D954" s="1" t="n">
        <f aca="false">B958-B954</f>
        <v>7808</v>
      </c>
      <c r="E954" s="2" t="n">
        <f aca="false">SQRT(D954)</f>
        <v>88.3628881374981</v>
      </c>
    </row>
    <row r="955" customFormat="false" ht="15" hidden="false" customHeight="false" outlineLevel="0" collapsed="false">
      <c r="A955" s="1" t="n">
        <v>975</v>
      </c>
      <c r="B955" s="1" t="n">
        <f aca="false">A955*A955</f>
        <v>950625</v>
      </c>
      <c r="C955" s="1"/>
      <c r="D955" s="1" t="n">
        <f aca="false">B959-B955</f>
        <v>7816</v>
      </c>
      <c r="E955" s="2" t="n">
        <f aca="false">SQRT(D955)</f>
        <v>88.4081444212014</v>
      </c>
    </row>
    <row r="956" customFormat="false" ht="15" hidden="false" customHeight="false" outlineLevel="0" collapsed="false">
      <c r="A956" s="1" t="n">
        <v>976</v>
      </c>
      <c r="B956" s="1" t="n">
        <f aca="false">A956*A956</f>
        <v>952576</v>
      </c>
      <c r="C956" s="1"/>
      <c r="D956" s="1" t="n">
        <f aca="false">B960-B956</f>
        <v>7824</v>
      </c>
      <c r="E956" s="2" t="n">
        <f aca="false">SQRT(D956)</f>
        <v>88.4533775499839</v>
      </c>
    </row>
    <row r="957" customFormat="false" ht="15" hidden="false" customHeight="false" outlineLevel="0" collapsed="false">
      <c r="A957" s="1" t="n">
        <v>977</v>
      </c>
      <c r="B957" s="1" t="n">
        <f aca="false">A957*A957</f>
        <v>954529</v>
      </c>
      <c r="C957" s="1"/>
      <c r="D957" s="1" t="n">
        <f aca="false">B961-B957</f>
        <v>7832</v>
      </c>
      <c r="E957" s="2" t="n">
        <f aca="false">SQRT(D957)</f>
        <v>88.4985875593503</v>
      </c>
    </row>
    <row r="958" customFormat="false" ht="15" hidden="false" customHeight="false" outlineLevel="0" collapsed="false">
      <c r="A958" s="1" t="n">
        <v>978</v>
      </c>
      <c r="B958" s="1" t="n">
        <f aca="false">A958*A958</f>
        <v>956484</v>
      </c>
      <c r="C958" s="1"/>
      <c r="D958" s="1" t="n">
        <f aca="false">B962-B958</f>
        <v>7840</v>
      </c>
      <c r="E958" s="2" t="n">
        <f aca="false">SQRT(D958)</f>
        <v>88.5437744847146</v>
      </c>
    </row>
    <row r="959" customFormat="false" ht="15" hidden="false" customHeight="false" outlineLevel="0" collapsed="false">
      <c r="A959" s="1" t="n">
        <v>979</v>
      </c>
      <c r="B959" s="1" t="n">
        <f aca="false">A959*A959</f>
        <v>958441</v>
      </c>
      <c r="C959" s="1"/>
      <c r="D959" s="1" t="n">
        <f aca="false">B963-B959</f>
        <v>7848</v>
      </c>
      <c r="E959" s="2" t="n">
        <f aca="false">SQRT(D959)</f>
        <v>88.5889383614004</v>
      </c>
    </row>
    <row r="960" customFormat="false" ht="15" hidden="false" customHeight="false" outlineLevel="0" collapsed="false">
      <c r="A960" s="1" t="n">
        <v>980</v>
      </c>
      <c r="B960" s="1" t="n">
        <f aca="false">A960*A960</f>
        <v>960400</v>
      </c>
      <c r="C960" s="1"/>
      <c r="D960" s="1" t="n">
        <f aca="false">B964-B960</f>
        <v>7856</v>
      </c>
      <c r="E960" s="2" t="n">
        <f aca="false">SQRT(D960)</f>
        <v>88.6340792246414</v>
      </c>
    </row>
    <row r="961" customFormat="false" ht="15" hidden="false" customHeight="false" outlineLevel="0" collapsed="false">
      <c r="A961" s="1" t="n">
        <v>981</v>
      </c>
      <c r="B961" s="1" t="n">
        <f aca="false">A961*A961</f>
        <v>962361</v>
      </c>
      <c r="C961" s="1"/>
      <c r="D961" s="1" t="n">
        <f aca="false">B965-B961</f>
        <v>7864</v>
      </c>
      <c r="E961" s="2" t="n">
        <f aca="false">SQRT(D961)</f>
        <v>88.6791971095815</v>
      </c>
    </row>
    <row r="962" customFormat="false" ht="15" hidden="false" customHeight="false" outlineLevel="0" collapsed="false">
      <c r="A962" s="1" t="n">
        <v>982</v>
      </c>
      <c r="B962" s="1" t="n">
        <f aca="false">A962*A962</f>
        <v>964324</v>
      </c>
      <c r="C962" s="1"/>
      <c r="D962" s="1" t="n">
        <f aca="false">B966-B962</f>
        <v>7872</v>
      </c>
      <c r="E962" s="2" t="n">
        <f aca="false">SQRT(D962)</f>
        <v>88.7242920512753</v>
      </c>
    </row>
    <row r="963" customFormat="false" ht="15" hidden="false" customHeight="false" outlineLevel="0" collapsed="false">
      <c r="A963" s="1" t="n">
        <v>983</v>
      </c>
      <c r="B963" s="1" t="n">
        <f aca="false">A963*A963</f>
        <v>966289</v>
      </c>
      <c r="C963" s="1"/>
      <c r="D963" s="1" t="n">
        <f aca="false">B967-B963</f>
        <v>7880</v>
      </c>
      <c r="E963" s="2" t="n">
        <f aca="false">SQRT(D963)</f>
        <v>88.7693640846886</v>
      </c>
    </row>
    <row r="964" customFormat="false" ht="15" hidden="false" customHeight="false" outlineLevel="0" collapsed="false">
      <c r="A964" s="1" t="n">
        <v>984</v>
      </c>
      <c r="B964" s="1" t="n">
        <f aca="false">A964*A964</f>
        <v>968256</v>
      </c>
      <c r="C964" s="1"/>
      <c r="D964" s="1" t="n">
        <f aca="false">B968-B964</f>
        <v>7888</v>
      </c>
      <c r="E964" s="2" t="n">
        <f aca="false">SQRT(D964)</f>
        <v>88.8144132446981</v>
      </c>
    </row>
    <row r="965" customFormat="false" ht="15" hidden="false" customHeight="false" outlineLevel="0" collapsed="false">
      <c r="A965" s="1" t="n">
        <v>985</v>
      </c>
      <c r="B965" s="1" t="n">
        <f aca="false">A965*A965</f>
        <v>970225</v>
      </c>
      <c r="C965" s="1"/>
      <c r="D965" s="1" t="n">
        <f aca="false">B969-B965</f>
        <v>7896</v>
      </c>
      <c r="E965" s="2" t="n">
        <f aca="false">SQRT(D965)</f>
        <v>88.8594395660923</v>
      </c>
    </row>
    <row r="966" customFormat="false" ht="15" hidden="false" customHeight="false" outlineLevel="0" collapsed="false">
      <c r="A966" s="1" t="n">
        <v>986</v>
      </c>
      <c r="B966" s="1" t="n">
        <f aca="false">A966*A966</f>
        <v>972196</v>
      </c>
      <c r="C966" s="1"/>
      <c r="D966" s="1" t="n">
        <f aca="false">B970-B966</f>
        <v>7904</v>
      </c>
      <c r="E966" s="2" t="n">
        <f aca="false">SQRT(D966)</f>
        <v>88.9044430835715</v>
      </c>
    </row>
    <row r="967" customFormat="false" ht="15" hidden="false" customHeight="false" outlineLevel="0" collapsed="false">
      <c r="A967" s="1" t="n">
        <v>987</v>
      </c>
      <c r="B967" s="1" t="n">
        <f aca="false">A967*A967</f>
        <v>974169</v>
      </c>
      <c r="C967" s="1"/>
      <c r="D967" s="1" t="n">
        <f aca="false">B971-B967</f>
        <v>7912</v>
      </c>
      <c r="E967" s="2" t="n">
        <f aca="false">SQRT(D967)</f>
        <v>88.9494238317484</v>
      </c>
    </row>
    <row r="968" customFormat="false" ht="15" hidden="false" customHeight="false" outlineLevel="0" collapsed="false">
      <c r="A968" s="1" t="n">
        <v>988</v>
      </c>
      <c r="B968" s="1" t="n">
        <f aca="false">A968*A968</f>
        <v>976144</v>
      </c>
      <c r="C968" s="1"/>
      <c r="D968" s="1" t="n">
        <f aca="false">B972-B968</f>
        <v>7920</v>
      </c>
      <c r="E968" s="2" t="n">
        <f aca="false">SQRT(D968)</f>
        <v>88.994381845148</v>
      </c>
    </row>
    <row r="969" customFormat="false" ht="15" hidden="false" customHeight="false" outlineLevel="0" collapsed="false">
      <c r="A969" s="1" t="n">
        <v>989</v>
      </c>
      <c r="B969" s="1" t="n">
        <f aca="false">A969*A969</f>
        <v>978121</v>
      </c>
      <c r="C969" s="1"/>
      <c r="D969" s="1" t="n">
        <f aca="false">B973-B969</f>
        <v>7928</v>
      </c>
      <c r="E969" s="2" t="n">
        <f aca="false">SQRT(D969)</f>
        <v>89.0393171582083</v>
      </c>
    </row>
    <row r="970" customFormat="false" ht="15" hidden="false" customHeight="false" outlineLevel="0" collapsed="false">
      <c r="A970" s="1" t="n">
        <v>990</v>
      </c>
      <c r="B970" s="1" t="n">
        <f aca="false">A970*A970</f>
        <v>980100</v>
      </c>
      <c r="C970" s="1"/>
      <c r="D970" s="1" t="n">
        <f aca="false">B974-B970</f>
        <v>7936</v>
      </c>
      <c r="E970" s="2" t="n">
        <f aca="false">SQRT(D970)</f>
        <v>89.0842298052803</v>
      </c>
    </row>
    <row r="971" customFormat="false" ht="15" hidden="false" customHeight="false" outlineLevel="0" collapsed="false">
      <c r="A971" s="1" t="n">
        <v>991</v>
      </c>
      <c r="B971" s="1" t="n">
        <f aca="false">A971*A971</f>
        <v>982081</v>
      </c>
      <c r="C971" s="1"/>
      <c r="D971" s="1" t="n">
        <f aca="false">B975-B971</f>
        <v>7944</v>
      </c>
      <c r="E971" s="2" t="n">
        <f aca="false">SQRT(D971)</f>
        <v>89.1291198206288</v>
      </c>
    </row>
    <row r="972" customFormat="false" ht="15" hidden="false" customHeight="false" outlineLevel="0" collapsed="false">
      <c r="A972" s="1" t="n">
        <v>992</v>
      </c>
      <c r="B972" s="1" t="n">
        <f aca="false">A972*A972</f>
        <v>984064</v>
      </c>
      <c r="C972" s="1"/>
      <c r="D972" s="1" t="n">
        <f aca="false">B976-B972</f>
        <v>7952</v>
      </c>
      <c r="E972" s="2" t="n">
        <f aca="false">SQRT(D972)</f>
        <v>89.1739872384318</v>
      </c>
    </row>
    <row r="973" customFormat="false" ht="15" hidden="false" customHeight="false" outlineLevel="0" collapsed="false">
      <c r="A973" s="1" t="n">
        <v>993</v>
      </c>
      <c r="B973" s="1" t="n">
        <f aca="false">A973*A973</f>
        <v>986049</v>
      </c>
      <c r="C973" s="1"/>
      <c r="D973" s="1" t="n">
        <f aca="false">B977-B973</f>
        <v>7960</v>
      </c>
      <c r="E973" s="2" t="n">
        <f aca="false">SQRT(D973)</f>
        <v>89.2188320927819</v>
      </c>
    </row>
    <row r="974" customFormat="false" ht="15" hidden="false" customHeight="false" outlineLevel="0" collapsed="false">
      <c r="A974" s="1" t="n">
        <v>994</v>
      </c>
      <c r="B974" s="1" t="n">
        <f aca="false">A974*A974</f>
        <v>988036</v>
      </c>
      <c r="C974" s="1"/>
      <c r="D974" s="1" t="n">
        <f aca="false">B978-B974</f>
        <v>7968</v>
      </c>
      <c r="E974" s="2" t="n">
        <f aca="false">SQRT(D974)</f>
        <v>89.2636544176856</v>
      </c>
    </row>
    <row r="975" customFormat="false" ht="15" hidden="false" customHeight="false" outlineLevel="0" collapsed="false">
      <c r="A975" s="1" t="n">
        <v>995</v>
      </c>
      <c r="B975" s="1" t="n">
        <f aca="false">A975*A975</f>
        <v>990025</v>
      </c>
      <c r="C975" s="1"/>
      <c r="D975" s="1" t="n">
        <f aca="false">B979-B975</f>
        <v>7976</v>
      </c>
      <c r="E975" s="2" t="n">
        <f aca="false">SQRT(D975)</f>
        <v>89.3084542470644</v>
      </c>
    </row>
    <row r="976" customFormat="false" ht="15" hidden="false" customHeight="false" outlineLevel="0" collapsed="false">
      <c r="A976" s="1" t="n">
        <v>996</v>
      </c>
      <c r="B976" s="1" t="n">
        <f aca="false">A976*A976</f>
        <v>992016</v>
      </c>
      <c r="C976" s="1"/>
      <c r="D976" s="1" t="n">
        <f aca="false">B980-B976</f>
        <v>7984</v>
      </c>
      <c r="E976" s="2" t="n">
        <f aca="false">SQRT(D976)</f>
        <v>89.3532316147547</v>
      </c>
    </row>
    <row r="977" customFormat="false" ht="15" hidden="false" customHeight="false" outlineLevel="0" collapsed="false">
      <c r="A977" s="1" t="n">
        <v>997</v>
      </c>
      <c r="B977" s="1" t="n">
        <f aca="false">A977*A977</f>
        <v>994009</v>
      </c>
      <c r="C977" s="1"/>
      <c r="D977" s="1" t="n">
        <f aca="false">B981-B977</f>
        <v>7992</v>
      </c>
      <c r="E977" s="2" t="n">
        <f aca="false">SQRT(D977)</f>
        <v>89.397986554508</v>
      </c>
    </row>
    <row r="978" customFormat="false" ht="15" hidden="false" customHeight="false" outlineLevel="0" collapsed="false">
      <c r="A978" s="1" t="n">
        <v>998</v>
      </c>
      <c r="B978" s="1" t="n">
        <f aca="false">A978*A978</f>
        <v>996004</v>
      </c>
      <c r="C978" s="1"/>
      <c r="D978" s="1" t="n">
        <f aca="false">B982-B978</f>
        <v>8000</v>
      </c>
      <c r="E978" s="2" t="n">
        <f aca="false">SQRT(D978)</f>
        <v>89.4427190999916</v>
      </c>
    </row>
    <row r="979" customFormat="false" ht="15" hidden="false" customHeight="false" outlineLevel="0" collapsed="false">
      <c r="A979" s="1" t="n">
        <v>999</v>
      </c>
      <c r="B979" s="1" t="n">
        <f aca="false">A979*A979</f>
        <v>998001</v>
      </c>
      <c r="C979" s="1"/>
      <c r="D979" s="1" t="n">
        <f aca="false">B983-B979</f>
        <v>8008</v>
      </c>
      <c r="E979" s="2" t="n">
        <f aca="false">SQRT(D979)</f>
        <v>89.4874292847884</v>
      </c>
    </row>
    <row r="980" customFormat="false" ht="15" hidden="false" customHeight="false" outlineLevel="0" collapsed="false">
      <c r="A980" s="1" t="n">
        <v>1000</v>
      </c>
      <c r="B980" s="1" t="n">
        <f aca="false">A980*A980</f>
        <v>1000000</v>
      </c>
      <c r="C980" s="1"/>
      <c r="D980" s="1" t="n">
        <f aca="false">B984-B980</f>
        <v>8016</v>
      </c>
      <c r="E980" s="2" t="n">
        <f aca="false">SQRT(D980)</f>
        <v>89.5321171423976</v>
      </c>
    </row>
    <row r="981" customFormat="false" ht="15" hidden="false" customHeight="false" outlineLevel="0" collapsed="false">
      <c r="A981" s="1" t="n">
        <v>1001</v>
      </c>
      <c r="B981" s="1" t="n">
        <f aca="false">A981*A981</f>
        <v>1002001</v>
      </c>
      <c r="C981" s="1"/>
      <c r="D981" s="1" t="n">
        <f aca="false">B985-B981</f>
        <v>8024</v>
      </c>
      <c r="E981" s="2" t="n">
        <f aca="false">SQRT(D981)</f>
        <v>89.5767827062348</v>
      </c>
    </row>
    <row r="982" customFormat="false" ht="15" hidden="false" customHeight="false" outlineLevel="0" collapsed="false">
      <c r="A982" s="1" t="n">
        <v>1002</v>
      </c>
      <c r="B982" s="1" t="n">
        <f aca="false">A982*A982</f>
        <v>1004004</v>
      </c>
      <c r="C982" s="1"/>
      <c r="D982" s="1" t="n">
        <f aca="false">B986-B982</f>
        <v>8032</v>
      </c>
      <c r="E982" s="2" t="n">
        <f aca="false">SQRT(D982)</f>
        <v>89.6214260096323</v>
      </c>
    </row>
    <row r="983" customFormat="false" ht="15" hidden="false" customHeight="false" outlineLevel="0" collapsed="false">
      <c r="A983" s="1" t="n">
        <v>1003</v>
      </c>
      <c r="B983" s="1" t="n">
        <f aca="false">A983*A983</f>
        <v>1006009</v>
      </c>
      <c r="C983" s="1"/>
      <c r="D983" s="1" t="n">
        <f aca="false">B987-B983</f>
        <v>8040</v>
      </c>
      <c r="E983" s="2" t="n">
        <f aca="false">SQRT(D983)</f>
        <v>89.6660470858396</v>
      </c>
    </row>
    <row r="984" customFormat="false" ht="15" hidden="false" customHeight="false" outlineLevel="0" collapsed="false">
      <c r="A984" s="1" t="n">
        <v>1004</v>
      </c>
      <c r="B984" s="1" t="n">
        <f aca="false">A984*A984</f>
        <v>1008016</v>
      </c>
      <c r="C984" s="1"/>
      <c r="D984" s="1" t="n">
        <f aca="false">B988-B984</f>
        <v>8048</v>
      </c>
      <c r="E984" s="2" t="n">
        <f aca="false">SQRT(D984)</f>
        <v>89.7106459680232</v>
      </c>
    </row>
    <row r="985" customFormat="false" ht="15" hidden="false" customHeight="false" outlineLevel="0" collapsed="false">
      <c r="A985" s="1" t="n">
        <v>1005</v>
      </c>
      <c r="B985" s="1" t="n">
        <f aca="false">A985*A985</f>
        <v>1010025</v>
      </c>
      <c r="C985" s="1"/>
      <c r="D985" s="1" t="n">
        <f aca="false">B989-B985</f>
        <v>8056</v>
      </c>
      <c r="E985" s="2" t="n">
        <f aca="false">SQRT(D985)</f>
        <v>89.7552226892675</v>
      </c>
    </row>
    <row r="986" customFormat="false" ht="15" hidden="false" customHeight="false" outlineLevel="0" collapsed="false">
      <c r="A986" s="1" t="n">
        <v>1006</v>
      </c>
      <c r="B986" s="1" t="n">
        <f aca="false">A986*A986</f>
        <v>1012036</v>
      </c>
      <c r="C986" s="1"/>
      <c r="D986" s="1" t="n">
        <f aca="false">B990-B986</f>
        <v>8064</v>
      </c>
      <c r="E986" s="2" t="n">
        <f aca="false">SQRT(D986)</f>
        <v>89.7997772825746</v>
      </c>
    </row>
    <row r="987" customFormat="false" ht="15" hidden="false" customHeight="false" outlineLevel="0" collapsed="false">
      <c r="A987" s="1" t="n">
        <v>1007</v>
      </c>
      <c r="B987" s="1" t="n">
        <f aca="false">A987*A987</f>
        <v>1014049</v>
      </c>
      <c r="C987" s="1"/>
      <c r="D987" s="1" t="n">
        <f aca="false">B991-B987</f>
        <v>8072</v>
      </c>
      <c r="E987" s="2" t="n">
        <f aca="false">SQRT(D987)</f>
        <v>89.8443097808648</v>
      </c>
    </row>
    <row r="988" customFormat="false" ht="15" hidden="false" customHeight="false" outlineLevel="0" collapsed="false">
      <c r="A988" s="1" t="n">
        <v>1008</v>
      </c>
      <c r="B988" s="1" t="n">
        <f aca="false">A988*A988</f>
        <v>1016064</v>
      </c>
      <c r="C988" s="1"/>
      <c r="D988" s="1" t="n">
        <f aca="false">B992-B988</f>
        <v>8080</v>
      </c>
      <c r="E988" s="2" t="n">
        <f aca="false">SQRT(D988)</f>
        <v>89.8888202169769</v>
      </c>
    </row>
    <row r="989" customFormat="false" ht="15" hidden="false" customHeight="false" outlineLevel="0" collapsed="false">
      <c r="A989" s="1" t="n">
        <v>1009</v>
      </c>
      <c r="B989" s="1" t="n">
        <f aca="false">A989*A989</f>
        <v>1018081</v>
      </c>
      <c r="C989" s="1"/>
      <c r="D989" s="1" t="n">
        <f aca="false">B993-B989</f>
        <v>8088</v>
      </c>
      <c r="E989" s="2" t="n">
        <f aca="false">SQRT(D989)</f>
        <v>89.9333086236685</v>
      </c>
    </row>
    <row r="990" customFormat="false" ht="15" hidden="false" customHeight="false" outlineLevel="0" collapsed="false">
      <c r="A990" s="1" t="n">
        <v>1010</v>
      </c>
      <c r="B990" s="1" t="n">
        <f aca="false">A990*A990</f>
        <v>1020100</v>
      </c>
      <c r="C990" s="1"/>
      <c r="D990" s="1" t="n">
        <f aca="false">B994-B990</f>
        <v>8096</v>
      </c>
      <c r="E990" s="2" t="n">
        <f aca="false">SQRT(D990)</f>
        <v>89.9777750336159</v>
      </c>
    </row>
    <row r="991" customFormat="false" ht="15" hidden="false" customHeight="false" outlineLevel="0" collapsed="false">
      <c r="A991" s="1" t="n">
        <v>1011</v>
      </c>
      <c r="B991" s="1" t="n">
        <f aca="false">A991*A991</f>
        <v>1022121</v>
      </c>
      <c r="C991" s="1"/>
      <c r="D991" s="1" t="n">
        <f aca="false">B995-B991</f>
        <v>8104</v>
      </c>
      <c r="E991" s="2" t="n">
        <f aca="false">SQRT(D991)</f>
        <v>90.0222194794152</v>
      </c>
    </row>
    <row r="992" customFormat="false" ht="15" hidden="false" customHeight="false" outlineLevel="0" collapsed="false">
      <c r="A992" s="1" t="n">
        <v>1012</v>
      </c>
      <c r="B992" s="1" t="n">
        <f aca="false">A992*A992</f>
        <v>1024144</v>
      </c>
      <c r="C992" s="1"/>
      <c r="D992" s="1"/>
      <c r="E992" s="3"/>
    </row>
    <row r="993" customFormat="false" ht="15" hidden="false" customHeight="false" outlineLevel="0" collapsed="false">
      <c r="A993" s="1" t="n">
        <v>1013</v>
      </c>
      <c r="B993" s="1" t="n">
        <f aca="false">A993*A993</f>
        <v>1026169</v>
      </c>
      <c r="C993" s="1"/>
      <c r="D993" s="1"/>
      <c r="E993" s="3"/>
    </row>
    <row r="994" customFormat="false" ht="15" hidden="false" customHeight="false" outlineLevel="0" collapsed="false">
      <c r="A994" s="1" t="n">
        <v>1014</v>
      </c>
      <c r="B994" s="1" t="n">
        <f aca="false">A994*A994</f>
        <v>1028196</v>
      </c>
      <c r="C994" s="1"/>
      <c r="D994" s="1"/>
      <c r="E994" s="1"/>
    </row>
    <row r="995" customFormat="false" ht="15" hidden="false" customHeight="false" outlineLevel="0" collapsed="false">
      <c r="A995" s="1" t="n">
        <v>1015</v>
      </c>
      <c r="B995" s="1" t="n">
        <f aca="false">A995*A995</f>
        <v>1030225</v>
      </c>
      <c r="C995" s="1"/>
      <c r="D995" s="1"/>
      <c r="E995" s="1"/>
    </row>
  </sheetData>
  <conditionalFormatting sqref="E1:E994">
    <cfRule type="expression" priority="2" aboveAverage="0" equalAverage="0" bottom="0" percent="0" rank="0" text="" dxfId="3">
      <formula>NOT(ISERROR(SEARCH(".",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5:43:04Z</dcterms:created>
  <dc:creator>Elliott</dc:creator>
  <dc:description/>
  <dc:language>en-US</dc:language>
  <cp:lastModifiedBy>Alison Kiddle</cp:lastModifiedBy>
  <dcterms:modified xsi:type="dcterms:W3CDTF">2011-08-22T13:42:39Z</dcterms:modified>
  <cp:revision>0</cp:revision>
  <dc:subject/>
  <dc:title/>
</cp:coreProperties>
</file>