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ng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">
  <si>
    <t xml:space="preserve">SCORES OUT of 64</t>
  </si>
  <si>
    <t xml:space="preserve">Me</t>
  </si>
  <si>
    <t xml:space="preserve">Turing</t>
  </si>
  <si>
    <t xml:space="preserve">Output from machine</t>
  </si>
  <si>
    <t xml:space="preserve">TTH</t>
  </si>
  <si>
    <t xml:space="preserve">THT</t>
  </si>
  <si>
    <t xml:space="preserve">Win on appearence of nth letter</t>
  </si>
  <si>
    <t xml:space="preserve">H</t>
  </si>
  <si>
    <t xml:space="preserve">T</t>
  </si>
  <si>
    <t xml:space="preserve">TTT</t>
  </si>
  <si>
    <t xml:space="preserve">THH</t>
  </si>
  <si>
    <t xml:space="preserve">HTT</t>
  </si>
  <si>
    <t xml:space="preserve">HTH</t>
  </si>
  <si>
    <t xml:space="preserve">HHT</t>
  </si>
  <si>
    <t xml:space="preserve">H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6.77"/>
    <col collapsed="false" customWidth="true" hidden="false" outlineLevel="0" max="3" min="3" style="2" width="7.21"/>
    <col collapsed="false" customWidth="true" hidden="false" outlineLevel="0" max="8" min="4" style="2" width="3.55"/>
    <col collapsed="false" customWidth="true" hidden="false" outlineLevel="0" max="9" min="9" style="2" width="3.66"/>
    <col collapsed="false" customWidth="true" hidden="false" outlineLevel="0" max="13" min="10" style="2" width="4.77"/>
    <col collapsed="false" customWidth="false" hidden="false" outlineLevel="0" max="257" min="14" style="2" width="8.87"/>
  </cols>
  <sheetData>
    <row r="1" customFormat="false" ht="14.4" hidden="false" customHeight="false" outlineLevel="0" collapsed="false">
      <c r="B1" s="3" t="s">
        <v>0</v>
      </c>
      <c r="C1" s="3"/>
    </row>
    <row r="2" customFormat="false" ht="14.4" hidden="false" customHeight="false" outlineLevel="0" collapsed="false">
      <c r="A2" s="2"/>
      <c r="B2" s="4" t="n">
        <f aca="false">COUNTIF(J6:J69,"I win")</f>
        <v>16</v>
      </c>
      <c r="C2" s="4" t="n">
        <f aca="false">COUNTIF(J6:J69,"Turing Wins")</f>
        <v>12</v>
      </c>
    </row>
    <row r="3" customFormat="false" ht="14.4" hidden="false" customHeight="false" outlineLevel="0" collapsed="false">
      <c r="B3" s="4" t="s">
        <v>1</v>
      </c>
      <c r="C3" s="4" t="s">
        <v>2</v>
      </c>
      <c r="D3" s="2" t="s">
        <v>3</v>
      </c>
    </row>
    <row r="4" customFormat="false" ht="14.4" hidden="false" customHeight="false" outlineLevel="0" collapsed="false">
      <c r="B4" s="5" t="s">
        <v>4</v>
      </c>
      <c r="C4" s="5" t="s">
        <v>5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</row>
    <row r="5" customFormat="false" ht="46.8" hidden="false" customHeight="true" outlineLevel="0" collapsed="false">
      <c r="B5" s="7" t="s">
        <v>6</v>
      </c>
      <c r="C5" s="7"/>
    </row>
    <row r="6" customFormat="false" ht="14.4" hidden="false" customHeight="false" outlineLevel="0" collapsed="false">
      <c r="A6" s="2"/>
      <c r="B6" s="1" t="str">
        <f aca="false">IF(ISNUMBER(FIND(B$4,$D6&amp;$E6&amp;$F6&amp;$G6&amp;$H6&amp;$I6,1)+2),FIND(B$4,$D6&amp;$E6&amp;$F6&amp;$G6&amp;$H6&amp;$I6,1)+2,"-")</f>
        <v>-</v>
      </c>
      <c r="C6" s="1" t="str">
        <f aca="false">IF(ISNUMBER(FIND(C$4,$D6&amp;$E6&amp;$F6&amp;$G6&amp;$H6&amp;$I6,1)+2),FIND(C$4,$D6&amp;$E6&amp;$F6&amp;$G6&amp;$H6&amp;$I6,1)+2,"-")</f>
        <v>-</v>
      </c>
      <c r="D6" s="6" t="s">
        <v>7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8" t="str">
        <f aca="false">IF(AND(ISNUMBER(B6),NOT(AND(ISNUMBER(C6)))),"I win",IF(AND(ISNUMBER(C6),NOT(AND(ISNUMBER(B6)))),"Turing wins","Draw"))</f>
        <v>Draw</v>
      </c>
    </row>
    <row r="7" customFormat="false" ht="14.4" hidden="false" customHeight="false" outlineLevel="0" collapsed="false">
      <c r="A7" s="2"/>
      <c r="B7" s="1" t="str">
        <f aca="false">IF(ISNUMBER(FIND(B$4,$D7&amp;$E7&amp;$F7&amp;$G7&amp;$H7&amp;$I7,1)+2),FIND(B$4,$D7&amp;$E7&amp;$F7&amp;$G7&amp;$H7&amp;$I7,1)+2,"-")</f>
        <v>-</v>
      </c>
      <c r="C7" s="1" t="str">
        <f aca="false">IF(ISNUMBER(FIND(C$4,$D7&amp;$E7&amp;$F7&amp;$G7&amp;$H7&amp;$I7,1)+2),FIND(C$4,$D7&amp;$E7&amp;$F7&amp;$G7&amp;$H7&amp;$I7,1)+2,"-")</f>
        <v>-</v>
      </c>
      <c r="D7" s="6" t="s">
        <v>7</v>
      </c>
      <c r="E7" s="6" t="s">
        <v>7</v>
      </c>
      <c r="F7" s="6" t="s">
        <v>7</v>
      </c>
      <c r="G7" s="6" t="s">
        <v>7</v>
      </c>
      <c r="H7" s="6" t="s">
        <v>7</v>
      </c>
      <c r="I7" s="6" t="s">
        <v>8</v>
      </c>
      <c r="J7" s="8" t="str">
        <f aca="false">IF(AND(ISNUMBER(B8),NOT(AND(ISNUMBER(C8)))),"I win",IF(AND(ISNUMBER(C8),NOT(AND(ISNUMBER(B8)))),"Turing wins","Draw"))</f>
        <v>Draw</v>
      </c>
    </row>
    <row r="8" customFormat="false" ht="14.4" hidden="false" customHeight="false" outlineLevel="0" collapsed="false">
      <c r="A8" s="2"/>
      <c r="B8" s="1" t="str">
        <f aca="false">IF(ISNUMBER(FIND(B$4,$D8&amp;$E8&amp;$F8&amp;$G8&amp;$H8&amp;$I8,1)+2),FIND(B$4,$D8&amp;$E8&amp;$F8&amp;$G8&amp;$H8&amp;$I8,1)+2,"-")</f>
        <v>-</v>
      </c>
      <c r="C8" s="1" t="str">
        <f aca="false">IF(ISNUMBER(FIND(C$4,$D8&amp;$E8&amp;$F8&amp;$G8&amp;$H8&amp;$I8,1)+2),FIND(C$4,$D8&amp;$E8&amp;$F8&amp;$G8&amp;$H8&amp;$I8,1)+2,"-")</f>
        <v>-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8</v>
      </c>
      <c r="I8" s="6" t="s">
        <v>7</v>
      </c>
      <c r="J8" s="8" t="str">
        <f aca="false">IF(AND(ISNUMBER(B9),NOT(AND(ISNUMBER(C9)))),"I win",IF(AND(ISNUMBER(C9),NOT(AND(ISNUMBER(B9)))),"Turing wins","Draw"))</f>
        <v>Draw</v>
      </c>
    </row>
    <row r="9" customFormat="false" ht="14.4" hidden="false" customHeight="false" outlineLevel="0" collapsed="false">
      <c r="A9" s="2"/>
      <c r="B9" s="1" t="str">
        <f aca="false">IF(ISNUMBER(FIND(B$4,$D9&amp;$E9&amp;$F9&amp;$G9&amp;$H9&amp;$I9,1)+2),FIND(B$4,$D9&amp;$E9&amp;$F9&amp;$G9&amp;$H9&amp;$I9,1)+2,"-")</f>
        <v>-</v>
      </c>
      <c r="C9" s="1" t="str">
        <f aca="false">IF(ISNUMBER(FIND(C$4,$D9&amp;$E9&amp;$F9&amp;$G9&amp;$H9&amp;$I9,1)+2),FIND(C$4,$D9&amp;$E9&amp;$F9&amp;$G9&amp;$H9&amp;$I9,1)+2,"-")</f>
        <v>-</v>
      </c>
      <c r="D9" s="6" t="s">
        <v>7</v>
      </c>
      <c r="E9" s="6" t="s">
        <v>7</v>
      </c>
      <c r="F9" s="6" t="s">
        <v>7</v>
      </c>
      <c r="G9" s="6" t="s">
        <v>7</v>
      </c>
      <c r="H9" s="6" t="s">
        <v>8</v>
      </c>
      <c r="I9" s="6" t="s">
        <v>8</v>
      </c>
      <c r="J9" s="8" t="str">
        <f aca="false">IF(AND(ISNUMBER(B10),NOT(AND(ISNUMBER(C10)))),"I win",IF(AND(ISNUMBER(C10),NOT(AND(ISNUMBER(B10)))),"Turing wins","Draw"))</f>
        <v>Draw</v>
      </c>
      <c r="K9" s="1"/>
      <c r="L9" s="1"/>
      <c r="M9" s="1"/>
    </row>
    <row r="10" customFormat="false" ht="14.4" hidden="false" customHeight="false" outlineLevel="0" collapsed="false">
      <c r="A10" s="2"/>
      <c r="B10" s="1" t="str">
        <f aca="false">IF(ISNUMBER(FIND(B$4,$D10&amp;$E10&amp;$F10&amp;$G10&amp;$H10&amp;$I10,1)+2),FIND(B$4,$D10&amp;$E10&amp;$F10&amp;$G10&amp;$H10&amp;$I10,1)+2,"-")</f>
        <v>-</v>
      </c>
      <c r="C10" s="1" t="str">
        <f aca="false">IF(ISNUMBER(FIND(C$4,$D10&amp;$E10&amp;$F10&amp;$G10&amp;$H10&amp;$I10,1)+2),FIND(C$4,$D10&amp;$E10&amp;$F10&amp;$G10&amp;$H10&amp;$I10,1)+2,"-")</f>
        <v>-</v>
      </c>
      <c r="D10" s="6" t="s">
        <v>7</v>
      </c>
      <c r="E10" s="6" t="s">
        <v>7</v>
      </c>
      <c r="F10" s="6" t="s">
        <v>7</v>
      </c>
      <c r="G10" s="6" t="s">
        <v>8</v>
      </c>
      <c r="H10" s="6" t="s">
        <v>7</v>
      </c>
      <c r="I10" s="6" t="s">
        <v>7</v>
      </c>
      <c r="J10" s="8" t="str">
        <f aca="false">IF(AND(ISNUMBER(B11),NOT(AND(ISNUMBER(C11)))),"I win",IF(AND(ISNUMBER(C11),NOT(AND(ISNUMBER(B11)))),"Turing wins","Draw"))</f>
        <v>Turing wins</v>
      </c>
      <c r="K10" s="1"/>
      <c r="L10" s="1"/>
      <c r="M10" s="1"/>
    </row>
    <row r="11" customFormat="false" ht="14.4" hidden="false" customHeight="false" outlineLevel="0" collapsed="false">
      <c r="A11" s="2"/>
      <c r="B11" s="1" t="str">
        <f aca="false">IF(ISNUMBER(FIND(B$4,$D11&amp;$E11&amp;$F11&amp;$G11&amp;$H11&amp;$I11,1)+2),FIND(B$4,$D11&amp;$E11&amp;$F11&amp;$G11&amp;$H11&amp;$I11,1)+2,"-")</f>
        <v>-</v>
      </c>
      <c r="C11" s="1" t="n">
        <f aca="false">IF(ISNUMBER(FIND(C$4,$D11&amp;$E11&amp;$F11&amp;$G11&amp;$H11&amp;$I11,1)+2),FIND(C$4,$D11&amp;$E11&amp;$F11&amp;$G11&amp;$H11&amp;$I11,1)+2,"-")</f>
        <v>6</v>
      </c>
      <c r="D11" s="6" t="s">
        <v>7</v>
      </c>
      <c r="E11" s="6" t="s">
        <v>7</v>
      </c>
      <c r="F11" s="6" t="s">
        <v>7</v>
      </c>
      <c r="G11" s="6" t="s">
        <v>8</v>
      </c>
      <c r="H11" s="6" t="s">
        <v>7</v>
      </c>
      <c r="I11" s="6" t="s">
        <v>8</v>
      </c>
      <c r="J11" s="8" t="str">
        <f aca="false">IF(AND(ISNUMBER(B12),NOT(AND(ISNUMBER(C12)))),"I win",IF(AND(ISNUMBER(C12),NOT(AND(ISNUMBER(B12)))),"Turing wins","Draw"))</f>
        <v>I win</v>
      </c>
      <c r="K11" s="1"/>
      <c r="L11" s="1"/>
      <c r="M11" s="1"/>
    </row>
    <row r="12" customFormat="false" ht="14.4" hidden="false" customHeight="false" outlineLevel="0" collapsed="false">
      <c r="A12" s="2"/>
      <c r="B12" s="1" t="n">
        <f aca="false">IF(ISNUMBER(FIND(B$4,$D12&amp;$E12&amp;$F12&amp;$G12&amp;$H12&amp;$I12,1)+2),FIND(B$4,$D12&amp;$E12&amp;$F12&amp;$G12&amp;$H12&amp;$I12,1)+2,"-")</f>
        <v>6</v>
      </c>
      <c r="C12" s="1" t="str">
        <f aca="false">IF(ISNUMBER(FIND(C$4,$D12&amp;$E12&amp;$F12&amp;$G12&amp;$H12&amp;$I12,1)+2),FIND(C$4,$D12&amp;$E12&amp;$F12&amp;$G12&amp;$H12&amp;$I12,1)+2,"-")</f>
        <v>-</v>
      </c>
      <c r="D12" s="6" t="s">
        <v>7</v>
      </c>
      <c r="E12" s="6" t="s">
        <v>7</v>
      </c>
      <c r="F12" s="6" t="s">
        <v>7</v>
      </c>
      <c r="G12" s="6" t="s">
        <v>8</v>
      </c>
      <c r="H12" s="6" t="s">
        <v>8</v>
      </c>
      <c r="I12" s="6" t="s">
        <v>7</v>
      </c>
      <c r="J12" s="8" t="str">
        <f aca="false">IF(AND(ISNUMBER(B13),NOT(AND(ISNUMBER(C13)))),"I win",IF(AND(ISNUMBER(C13),NOT(AND(ISNUMBER(B13)))),"Turing wins","Draw"))</f>
        <v>Draw</v>
      </c>
      <c r="K12" s="1"/>
      <c r="L12" s="1"/>
      <c r="M12" s="1"/>
    </row>
    <row r="13" customFormat="false" ht="14.4" hidden="false" customHeight="false" outlineLevel="0" collapsed="false">
      <c r="A13" s="2"/>
      <c r="B13" s="1" t="str">
        <f aca="false">IF(ISNUMBER(FIND(B$4,$D13&amp;$E13&amp;$F13&amp;$G13&amp;$H13&amp;$I13,1)+2),FIND(B$4,$D13&amp;$E13&amp;$F13&amp;$G13&amp;$H13&amp;$I13,1)+2,"-")</f>
        <v>-</v>
      </c>
      <c r="C13" s="1" t="str">
        <f aca="false">IF(ISNUMBER(FIND(C$4,$D13&amp;$E13&amp;$F13&amp;$G13&amp;$H13&amp;$I13,1)+2),FIND(C$4,$D13&amp;$E13&amp;$F13&amp;$G13&amp;$H13&amp;$I13,1)+2,"-")</f>
        <v>-</v>
      </c>
      <c r="D13" s="6" t="s">
        <v>7</v>
      </c>
      <c r="E13" s="6" t="s">
        <v>7</v>
      </c>
      <c r="F13" s="6" t="s">
        <v>7</v>
      </c>
      <c r="G13" s="6" t="s">
        <v>8</v>
      </c>
      <c r="H13" s="6" t="s">
        <v>8</v>
      </c>
      <c r="I13" s="6" t="s">
        <v>8</v>
      </c>
      <c r="J13" s="8" t="str">
        <f aca="false">IF(AND(ISNUMBER(B14),NOT(AND(ISNUMBER(C14)))),"I win",IF(AND(ISNUMBER(C14),NOT(AND(ISNUMBER(B14)))),"Turing wins","Draw"))</f>
        <v>Draw</v>
      </c>
      <c r="K13" s="1"/>
      <c r="L13" s="1"/>
      <c r="M13" s="1"/>
    </row>
    <row r="14" customFormat="false" ht="14.4" hidden="false" customHeight="false" outlineLevel="0" collapsed="false">
      <c r="A14" s="2"/>
      <c r="B14" s="1" t="str">
        <f aca="false">IF(ISNUMBER(FIND(B$4,$D14&amp;$E14&amp;$F14&amp;$G14&amp;$H14&amp;$I14,1)+2),FIND(B$4,$D14&amp;$E14&amp;$F14&amp;$G14&amp;$H14&amp;$I14,1)+2,"-")</f>
        <v>-</v>
      </c>
      <c r="C14" s="1" t="str">
        <f aca="false">IF(ISNUMBER(FIND(C$4,$D14&amp;$E14&amp;$F14&amp;$G14&amp;$H14&amp;$I14,1)+2),FIND(C$4,$D14&amp;$E14&amp;$F14&amp;$G14&amp;$H14&amp;$I14,1)+2,"-")</f>
        <v>-</v>
      </c>
      <c r="D14" s="6" t="s">
        <v>7</v>
      </c>
      <c r="E14" s="6" t="s">
        <v>7</v>
      </c>
      <c r="F14" s="6" t="s">
        <v>8</v>
      </c>
      <c r="G14" s="6" t="s">
        <v>7</v>
      </c>
      <c r="H14" s="6" t="s">
        <v>7</v>
      </c>
      <c r="I14" s="6" t="s">
        <v>7</v>
      </c>
      <c r="J14" s="8" t="str">
        <f aca="false">IF(AND(ISNUMBER(B15),NOT(AND(ISNUMBER(C15)))),"I win",IF(AND(ISNUMBER(C15),NOT(AND(ISNUMBER(B15)))),"Turing wins","Draw"))</f>
        <v>Draw</v>
      </c>
      <c r="K14" s="1"/>
      <c r="L14" s="1"/>
      <c r="M14" s="1"/>
    </row>
    <row r="15" customFormat="false" ht="14.4" hidden="false" customHeight="false" outlineLevel="0" collapsed="false">
      <c r="A15" s="2"/>
      <c r="B15" s="1" t="str">
        <f aca="false">IF(ISNUMBER(FIND(B$4,$D15&amp;$E15&amp;$F15&amp;$G15&amp;$H15&amp;$I15,1)+2),FIND(B$4,$D15&amp;$E15&amp;$F15&amp;$G15&amp;$H15&amp;$I15,1)+2,"-")</f>
        <v>-</v>
      </c>
      <c r="C15" s="1" t="str">
        <f aca="false">IF(ISNUMBER(FIND(C$4,$D15&amp;$E15&amp;$F15&amp;$G15&amp;$H15&amp;$I15,1)+2),FIND(C$4,$D15&amp;$E15&amp;$F15&amp;$G15&amp;$H15&amp;$I15,1)+2,"-")</f>
        <v>-</v>
      </c>
      <c r="D15" s="6" t="s">
        <v>7</v>
      </c>
      <c r="E15" s="6" t="s">
        <v>7</v>
      </c>
      <c r="F15" s="6" t="s">
        <v>8</v>
      </c>
      <c r="G15" s="6" t="s">
        <v>7</v>
      </c>
      <c r="H15" s="6" t="s">
        <v>7</v>
      </c>
      <c r="I15" s="6" t="s">
        <v>8</v>
      </c>
      <c r="J15" s="8" t="str">
        <f aca="false">IF(AND(ISNUMBER(B16),NOT(AND(ISNUMBER(C16)))),"I win",IF(AND(ISNUMBER(C16),NOT(AND(ISNUMBER(B16)))),"Turing wins","Draw"))</f>
        <v>Turing wins</v>
      </c>
      <c r="K15" s="1"/>
      <c r="L15" s="1"/>
      <c r="M15" s="1"/>
    </row>
    <row r="16" customFormat="false" ht="14.4" hidden="false" customHeight="false" outlineLevel="0" collapsed="false">
      <c r="A16" s="2"/>
      <c r="B16" s="1" t="str">
        <f aca="false">IF(ISNUMBER(FIND(B$4,$D16&amp;$E16&amp;$F16&amp;$G16&amp;$H16&amp;$I16,1)+2),FIND(B$4,$D16&amp;$E16&amp;$F16&amp;$G16&amp;$H16&amp;$I16,1)+2,"-")</f>
        <v>-</v>
      </c>
      <c r="C16" s="1" t="n">
        <f aca="false">IF(ISNUMBER(FIND(C$4,$D16&amp;$E16&amp;$F16&amp;$G16&amp;$H16&amp;$I16,1)+2),FIND(C$4,$D16&amp;$E16&amp;$F16&amp;$G16&amp;$H16&amp;$I16,1)+2,"-")</f>
        <v>5</v>
      </c>
      <c r="D16" s="6" t="s">
        <v>7</v>
      </c>
      <c r="E16" s="6" t="s">
        <v>7</v>
      </c>
      <c r="F16" s="6" t="s">
        <v>8</v>
      </c>
      <c r="G16" s="6" t="s">
        <v>7</v>
      </c>
      <c r="H16" s="6" t="s">
        <v>8</v>
      </c>
      <c r="I16" s="6" t="s">
        <v>7</v>
      </c>
      <c r="J16" s="8" t="str">
        <f aca="false">IF(AND(ISNUMBER(B17),NOT(AND(ISNUMBER(C17)))),"I win",IF(AND(ISNUMBER(C17),NOT(AND(ISNUMBER(B17)))),"Turing wins","Draw"))</f>
        <v>Turing wins</v>
      </c>
      <c r="K16" s="1"/>
      <c r="L16" s="1"/>
      <c r="M16" s="1"/>
    </row>
    <row r="17" customFormat="false" ht="14.4" hidden="false" customHeight="false" outlineLevel="0" collapsed="false">
      <c r="A17" s="2"/>
      <c r="B17" s="1" t="str">
        <f aca="false">IF(ISNUMBER(FIND(B$4,$D17&amp;$E17&amp;$F17&amp;$G17&amp;$H17&amp;$I17,1)+2),FIND(B$4,$D17&amp;$E17&amp;$F17&amp;$G17&amp;$H17&amp;$I17,1)+2,"-")</f>
        <v>-</v>
      </c>
      <c r="C17" s="1" t="n">
        <f aca="false">IF(ISNUMBER(FIND(C$4,$D17&amp;$E17&amp;$F17&amp;$G17&amp;$H17&amp;$I17,1)+2),FIND(C$4,$D17&amp;$E17&amp;$F17&amp;$G17&amp;$H17&amp;$I17,1)+2,"-")</f>
        <v>5</v>
      </c>
      <c r="D17" s="6" t="s">
        <v>7</v>
      </c>
      <c r="E17" s="6" t="s">
        <v>7</v>
      </c>
      <c r="F17" s="6" t="s">
        <v>8</v>
      </c>
      <c r="G17" s="6" t="s">
        <v>7</v>
      </c>
      <c r="H17" s="6" t="s">
        <v>8</v>
      </c>
      <c r="I17" s="6" t="s">
        <v>8</v>
      </c>
      <c r="J17" s="8" t="str">
        <f aca="false">IF(AND(ISNUMBER(B18),NOT(AND(ISNUMBER(C18)))),"I win",IF(AND(ISNUMBER(C18),NOT(AND(ISNUMBER(B18)))),"Turing wins","Draw"))</f>
        <v>I win</v>
      </c>
      <c r="K17" s="1"/>
      <c r="L17" s="1"/>
      <c r="M17" s="1"/>
    </row>
    <row r="18" customFormat="false" ht="14.4" hidden="false" customHeight="false" outlineLevel="0" collapsed="false">
      <c r="A18" s="2"/>
      <c r="B18" s="1" t="n">
        <f aca="false">IF(ISNUMBER(FIND(B$4,$D18&amp;$E18&amp;$F18&amp;$G18&amp;$H18&amp;$I18,1)+2),FIND(B$4,$D18&amp;$E18&amp;$F18&amp;$G18&amp;$H18&amp;$I18,1)+2,"-")</f>
        <v>5</v>
      </c>
      <c r="C18" s="1" t="str">
        <f aca="false">IF(ISNUMBER(FIND(C$4,$D18&amp;$E18&amp;$F18&amp;$G18&amp;$H18&amp;$I18,1)+2),FIND(C$4,$D18&amp;$E18&amp;$F18&amp;$G18&amp;$H18&amp;$I18,1)+2,"-")</f>
        <v>-</v>
      </c>
      <c r="D18" s="6" t="s">
        <v>7</v>
      </c>
      <c r="E18" s="6" t="s">
        <v>7</v>
      </c>
      <c r="F18" s="6" t="s">
        <v>8</v>
      </c>
      <c r="G18" s="6" t="s">
        <v>8</v>
      </c>
      <c r="H18" s="6" t="s">
        <v>7</v>
      </c>
      <c r="I18" s="6" t="s">
        <v>7</v>
      </c>
      <c r="J18" s="8" t="str">
        <f aca="false">IF(AND(ISNUMBER(B19),NOT(AND(ISNUMBER(C19)))),"I win",IF(AND(ISNUMBER(C19),NOT(AND(ISNUMBER(B19)))),"Turing wins","Draw"))</f>
        <v>Draw</v>
      </c>
      <c r="K18" s="1"/>
      <c r="L18" s="1"/>
      <c r="M18" s="1"/>
    </row>
    <row r="19" customFormat="false" ht="14.4" hidden="false" customHeight="false" outlineLevel="0" collapsed="false">
      <c r="A19" s="2"/>
      <c r="B19" s="1" t="n">
        <f aca="false">IF(ISNUMBER(FIND(B$4,$D19&amp;$E19&amp;$F19&amp;$G19&amp;$H19&amp;$I19,1)+2),FIND(B$4,$D19&amp;$E19&amp;$F19&amp;$G19&amp;$H19&amp;$I19,1)+2,"-")</f>
        <v>5</v>
      </c>
      <c r="C19" s="1" t="n">
        <f aca="false">IF(ISNUMBER(FIND(C$4,$D19&amp;$E19&amp;$F19&amp;$G19&amp;$H19&amp;$I19,1)+2),FIND(C$4,$D19&amp;$E19&amp;$F19&amp;$G19&amp;$H19&amp;$I19,1)+2,"-")</f>
        <v>6</v>
      </c>
      <c r="D19" s="6" t="s">
        <v>7</v>
      </c>
      <c r="E19" s="6" t="s">
        <v>7</v>
      </c>
      <c r="F19" s="6" t="s">
        <v>8</v>
      </c>
      <c r="G19" s="6" t="s">
        <v>8</v>
      </c>
      <c r="H19" s="6" t="s">
        <v>7</v>
      </c>
      <c r="I19" s="6" t="s">
        <v>8</v>
      </c>
      <c r="J19" s="8" t="str">
        <f aca="false">IF(AND(ISNUMBER(B20),NOT(AND(ISNUMBER(C20)))),"I win",IF(AND(ISNUMBER(C20),NOT(AND(ISNUMBER(B20)))),"Turing wins","Draw"))</f>
        <v>I win</v>
      </c>
      <c r="K19" s="1"/>
      <c r="L19" s="1"/>
      <c r="M19" s="1"/>
    </row>
    <row r="20" customFormat="false" ht="14.4" hidden="false" customHeight="false" outlineLevel="0" collapsed="false">
      <c r="A20" s="2"/>
      <c r="B20" s="1" t="n">
        <f aca="false">IF(ISNUMBER(FIND(B$4,$D20&amp;$E20&amp;$F20&amp;$G20&amp;$H20&amp;$I20,1)+2),FIND(B$4,$D20&amp;$E20&amp;$F20&amp;$G20&amp;$H20&amp;$I20,1)+2,"-")</f>
        <v>6</v>
      </c>
      <c r="C20" s="1" t="str">
        <f aca="false">IF(ISNUMBER(FIND(C$4,$D20&amp;$E20&amp;$F20&amp;$G20&amp;$H20&amp;$I20,1)+2),FIND(C$4,$D20&amp;$E20&amp;$F20&amp;$G20&amp;$H20&amp;$I20,1)+2,"-")</f>
        <v>-</v>
      </c>
      <c r="D20" s="6" t="s">
        <v>7</v>
      </c>
      <c r="E20" s="6" t="s">
        <v>7</v>
      </c>
      <c r="F20" s="6" t="s">
        <v>8</v>
      </c>
      <c r="G20" s="6" t="s">
        <v>8</v>
      </c>
      <c r="H20" s="6" t="s">
        <v>8</v>
      </c>
      <c r="I20" s="6" t="s">
        <v>7</v>
      </c>
      <c r="J20" s="8" t="str">
        <f aca="false">IF(AND(ISNUMBER(B21),NOT(AND(ISNUMBER(C21)))),"I win",IF(AND(ISNUMBER(C21),NOT(AND(ISNUMBER(B21)))),"Turing wins","Draw"))</f>
        <v>Draw</v>
      </c>
      <c r="K20" s="1"/>
      <c r="L20" s="1"/>
      <c r="M20" s="1"/>
    </row>
    <row r="21" customFormat="false" ht="14.4" hidden="false" customHeight="false" outlineLevel="0" collapsed="false">
      <c r="A21" s="2"/>
      <c r="B21" s="1" t="str">
        <f aca="false">IF(ISNUMBER(FIND(B$4,$D21&amp;$E21&amp;$F21&amp;$G21&amp;$H21&amp;$I21,1)+2),FIND(B$4,$D21&amp;$E21&amp;$F21&amp;$G21&amp;$H21&amp;$I21,1)+2,"-")</f>
        <v>-</v>
      </c>
      <c r="C21" s="1" t="str">
        <f aca="false">IF(ISNUMBER(FIND(C$4,$D21&amp;$E21&amp;$F21&amp;$G21&amp;$H21&amp;$I21,1)+2),FIND(C$4,$D21&amp;$E21&amp;$F21&amp;$G21&amp;$H21&amp;$I21,1)+2,"-")</f>
        <v>-</v>
      </c>
      <c r="D21" s="6" t="s">
        <v>7</v>
      </c>
      <c r="E21" s="6" t="s">
        <v>7</v>
      </c>
      <c r="F21" s="6" t="s">
        <v>8</v>
      </c>
      <c r="G21" s="6" t="s">
        <v>8</v>
      </c>
      <c r="H21" s="6" t="s">
        <v>8</v>
      </c>
      <c r="I21" s="6" t="s">
        <v>8</v>
      </c>
      <c r="J21" s="8" t="str">
        <f aca="false">IF(AND(ISNUMBER(B22),NOT(AND(ISNUMBER(C22)))),"I win",IF(AND(ISNUMBER(C22),NOT(AND(ISNUMBER(B22)))),"Turing wins","Draw"))</f>
        <v>Draw</v>
      </c>
      <c r="K21" s="1"/>
      <c r="L21" s="1"/>
      <c r="M21" s="1"/>
    </row>
    <row r="22" customFormat="false" ht="14.4" hidden="false" customHeight="false" outlineLevel="0" collapsed="false">
      <c r="A22" s="2"/>
      <c r="B22" s="1" t="str">
        <f aca="false">IF(ISNUMBER(FIND(B$4,$D22&amp;$E22&amp;$F22&amp;$G22&amp;$H22&amp;$I22,1)+2),FIND(B$4,$D22&amp;$E22&amp;$F22&amp;$G22&amp;$H22&amp;$I22,1)+2,"-")</f>
        <v>-</v>
      </c>
      <c r="C22" s="1" t="str">
        <f aca="false">IF(ISNUMBER(FIND(C$4,$D22&amp;$E22&amp;$F22&amp;$G22&amp;$H22&amp;$I22,1)+2),FIND(C$4,$D22&amp;$E22&amp;$F22&amp;$G22&amp;$H22&amp;$I22,1)+2,"-")</f>
        <v>-</v>
      </c>
      <c r="D22" s="6" t="s">
        <v>7</v>
      </c>
      <c r="E22" s="6" t="s">
        <v>8</v>
      </c>
      <c r="F22" s="6" t="s">
        <v>7</v>
      </c>
      <c r="G22" s="6" t="s">
        <v>7</v>
      </c>
      <c r="H22" s="6" t="s">
        <v>7</v>
      </c>
      <c r="I22" s="6" t="s">
        <v>7</v>
      </c>
      <c r="J22" s="8" t="str">
        <f aca="false">IF(AND(ISNUMBER(B23),NOT(AND(ISNUMBER(C23)))),"I win",IF(AND(ISNUMBER(C23),NOT(AND(ISNUMBER(B23)))),"Turing wins","Draw"))</f>
        <v>Draw</v>
      </c>
      <c r="K22" s="1"/>
      <c r="L22" s="1"/>
      <c r="M22" s="1"/>
    </row>
    <row r="23" customFormat="false" ht="14.4" hidden="false" customHeight="false" outlineLevel="0" collapsed="false">
      <c r="A23" s="2"/>
      <c r="B23" s="1" t="str">
        <f aca="false">IF(ISNUMBER(FIND(B$4,$D23&amp;$E23&amp;$F23&amp;$G23&amp;$H23&amp;$I23,1)+2),FIND(B$4,$D23&amp;$E23&amp;$F23&amp;$G23&amp;$H23&amp;$I23,1)+2,"-")</f>
        <v>-</v>
      </c>
      <c r="C23" s="1" t="str">
        <f aca="false">IF(ISNUMBER(FIND(C$4,$D23&amp;$E23&amp;$F23&amp;$G23&amp;$H23&amp;$I23,1)+2),FIND(C$4,$D23&amp;$E23&amp;$F23&amp;$G23&amp;$H23&amp;$I23,1)+2,"-")</f>
        <v>-</v>
      </c>
      <c r="D23" s="6" t="s">
        <v>7</v>
      </c>
      <c r="E23" s="6" t="s">
        <v>8</v>
      </c>
      <c r="F23" s="6" t="s">
        <v>7</v>
      </c>
      <c r="G23" s="6" t="s">
        <v>7</v>
      </c>
      <c r="H23" s="6" t="s">
        <v>7</v>
      </c>
      <c r="I23" s="6" t="s">
        <v>8</v>
      </c>
      <c r="J23" s="8" t="str">
        <f aca="false">IF(AND(ISNUMBER(B24),NOT(AND(ISNUMBER(C24)))),"I win",IF(AND(ISNUMBER(C24),NOT(AND(ISNUMBER(B24)))),"Turing wins","Draw"))</f>
        <v>Draw</v>
      </c>
      <c r="K23" s="1"/>
      <c r="L23" s="1"/>
      <c r="M23" s="1"/>
    </row>
    <row r="24" customFormat="false" ht="14.4" hidden="false" customHeight="false" outlineLevel="0" collapsed="false">
      <c r="A24" s="2"/>
      <c r="B24" s="1" t="str">
        <f aca="false">IF(ISNUMBER(FIND(B$4,$D24&amp;$E24&amp;$F24&amp;$G24&amp;$H24&amp;$I24,1)+2),FIND(B$4,$D24&amp;$E24&amp;$F24&amp;$G24&amp;$H24&amp;$I24,1)+2,"-")</f>
        <v>-</v>
      </c>
      <c r="C24" s="1" t="str">
        <f aca="false">IF(ISNUMBER(FIND(C$4,$D24&amp;$E24&amp;$F24&amp;$G24&amp;$H24&amp;$I24,1)+2),FIND(C$4,$D24&amp;$E24&amp;$F24&amp;$G24&amp;$H24&amp;$I24,1)+2,"-")</f>
        <v>-</v>
      </c>
      <c r="D24" s="6" t="s">
        <v>7</v>
      </c>
      <c r="E24" s="6" t="s">
        <v>8</v>
      </c>
      <c r="F24" s="6" t="s">
        <v>7</v>
      </c>
      <c r="G24" s="6" t="s">
        <v>7</v>
      </c>
      <c r="H24" s="6" t="s">
        <v>8</v>
      </c>
      <c r="I24" s="6" t="s">
        <v>7</v>
      </c>
      <c r="J24" s="8" t="str">
        <f aca="false">IF(AND(ISNUMBER(B25),NOT(AND(ISNUMBER(C25)))),"I win",IF(AND(ISNUMBER(C25),NOT(AND(ISNUMBER(B25)))),"Turing wins","Draw"))</f>
        <v>Draw</v>
      </c>
      <c r="K24" s="1"/>
      <c r="L24" s="1"/>
      <c r="M24" s="1"/>
    </row>
    <row r="25" customFormat="false" ht="14.4" hidden="false" customHeight="false" outlineLevel="0" collapsed="false">
      <c r="A25" s="2"/>
      <c r="B25" s="1" t="str">
        <f aca="false">IF(ISNUMBER(FIND(B$4,$D25&amp;$E25&amp;$F25&amp;$G25&amp;$H25&amp;$I25,1)+2),FIND(B$4,$D25&amp;$E25&amp;$F25&amp;$G25&amp;$H25&amp;$I25,1)+2,"-")</f>
        <v>-</v>
      </c>
      <c r="C25" s="1" t="str">
        <f aca="false">IF(ISNUMBER(FIND(C$4,$D25&amp;$E25&amp;$F25&amp;$G25&amp;$H25&amp;$I25,1)+2),FIND(C$4,$D25&amp;$E25&amp;$F25&amp;$G25&amp;$H25&amp;$I25,1)+2,"-")</f>
        <v>-</v>
      </c>
      <c r="D25" s="6" t="s">
        <v>7</v>
      </c>
      <c r="E25" s="6" t="s">
        <v>8</v>
      </c>
      <c r="F25" s="6" t="s">
        <v>7</v>
      </c>
      <c r="G25" s="6" t="s">
        <v>7</v>
      </c>
      <c r="H25" s="6" t="s">
        <v>8</v>
      </c>
      <c r="I25" s="6" t="s">
        <v>8</v>
      </c>
      <c r="J25" s="8" t="str">
        <f aca="false">IF(AND(ISNUMBER(B26),NOT(AND(ISNUMBER(C26)))),"I win",IF(AND(ISNUMBER(C26),NOT(AND(ISNUMBER(B26)))),"Turing wins","Draw"))</f>
        <v>Turing wins</v>
      </c>
      <c r="K25" s="1"/>
      <c r="L25" s="1"/>
      <c r="M25" s="1"/>
    </row>
    <row r="26" customFormat="false" ht="14.4" hidden="false" customHeight="false" outlineLevel="0" collapsed="false">
      <c r="A26" s="2"/>
      <c r="B26" s="1" t="str">
        <f aca="false">IF(ISNUMBER(FIND(B$4,$D26&amp;$E26&amp;$F26&amp;$G26&amp;$H26&amp;$I26,1)+2),FIND(B$4,$D26&amp;$E26&amp;$F26&amp;$G26&amp;$H26&amp;$I26,1)+2,"-")</f>
        <v>-</v>
      </c>
      <c r="C26" s="1" t="n">
        <f aca="false">IF(ISNUMBER(FIND(C$4,$D26&amp;$E26&amp;$F26&amp;$G26&amp;$H26&amp;$I26,1)+2),FIND(C$4,$D26&amp;$E26&amp;$F26&amp;$G26&amp;$H26&amp;$I26,1)+2,"-")</f>
        <v>4</v>
      </c>
      <c r="D26" s="6" t="s">
        <v>7</v>
      </c>
      <c r="E26" s="6" t="s">
        <v>8</v>
      </c>
      <c r="F26" s="6" t="s">
        <v>7</v>
      </c>
      <c r="G26" s="6" t="s">
        <v>8</v>
      </c>
      <c r="H26" s="6" t="s">
        <v>7</v>
      </c>
      <c r="I26" s="6" t="s">
        <v>7</v>
      </c>
      <c r="J26" s="8" t="str">
        <f aca="false">IF(AND(ISNUMBER(B27),NOT(AND(ISNUMBER(C27)))),"I win",IF(AND(ISNUMBER(C27),NOT(AND(ISNUMBER(B27)))),"Turing wins","Draw"))</f>
        <v>Turing wins</v>
      </c>
      <c r="K26" s="1"/>
      <c r="L26" s="1"/>
      <c r="M26" s="1"/>
    </row>
    <row r="27" customFormat="false" ht="14.4" hidden="false" customHeight="false" outlineLevel="0" collapsed="false">
      <c r="A27" s="2"/>
      <c r="B27" s="1" t="str">
        <f aca="false">IF(ISNUMBER(FIND(B$4,$D27&amp;$E27&amp;$F27&amp;$G27&amp;$H27&amp;$I27,1)+2),FIND(B$4,$D27&amp;$E27&amp;$F27&amp;$G27&amp;$H27&amp;$I27,1)+2,"-")</f>
        <v>-</v>
      </c>
      <c r="C27" s="1" t="n">
        <f aca="false">IF(ISNUMBER(FIND(C$4,$D27&amp;$E27&amp;$F27&amp;$G27&amp;$H27&amp;$I27,1)+2),FIND(C$4,$D27&amp;$E27&amp;$F27&amp;$G27&amp;$H27&amp;$I27,1)+2,"-")</f>
        <v>4</v>
      </c>
      <c r="D27" s="6" t="s">
        <v>7</v>
      </c>
      <c r="E27" s="6" t="s">
        <v>8</v>
      </c>
      <c r="F27" s="6" t="s">
        <v>7</v>
      </c>
      <c r="G27" s="6" t="s">
        <v>8</v>
      </c>
      <c r="H27" s="6" t="s">
        <v>7</v>
      </c>
      <c r="I27" s="6" t="s">
        <v>8</v>
      </c>
      <c r="J27" s="8" t="str">
        <f aca="false">IF(AND(ISNUMBER(B28),NOT(AND(ISNUMBER(C28)))),"I win",IF(AND(ISNUMBER(C28),NOT(AND(ISNUMBER(B28)))),"Turing wins","Draw"))</f>
        <v>Draw</v>
      </c>
      <c r="K27" s="1"/>
      <c r="L27" s="1"/>
      <c r="M27" s="1"/>
    </row>
    <row r="28" customFormat="false" ht="14.4" hidden="false" customHeight="false" outlineLevel="0" collapsed="false">
      <c r="A28" s="2"/>
      <c r="B28" s="1" t="n">
        <f aca="false">IF(ISNUMBER(FIND(B$4,$D28&amp;$E28&amp;$F28&amp;$G28&amp;$H28&amp;$I28,1)+2),FIND(B$4,$D28&amp;$E28&amp;$F28&amp;$G28&amp;$H28&amp;$I28,1)+2,"-")</f>
        <v>6</v>
      </c>
      <c r="C28" s="1" t="n">
        <f aca="false">IF(ISNUMBER(FIND(C$4,$D28&amp;$E28&amp;$F28&amp;$G28&amp;$H28&amp;$I28,1)+2),FIND(C$4,$D28&amp;$E28&amp;$F28&amp;$G28&amp;$H28&amp;$I28,1)+2,"-")</f>
        <v>4</v>
      </c>
      <c r="D28" s="6" t="s">
        <v>7</v>
      </c>
      <c r="E28" s="6" t="s">
        <v>8</v>
      </c>
      <c r="F28" s="6" t="s">
        <v>7</v>
      </c>
      <c r="G28" s="6" t="s">
        <v>8</v>
      </c>
      <c r="H28" s="6" t="s">
        <v>8</v>
      </c>
      <c r="I28" s="6" t="s">
        <v>7</v>
      </c>
      <c r="J28" s="8" t="str">
        <f aca="false">IF(AND(ISNUMBER(B29),NOT(AND(ISNUMBER(C29)))),"I win",IF(AND(ISNUMBER(C29),NOT(AND(ISNUMBER(B29)))),"Turing wins","Draw"))</f>
        <v>Turing wins</v>
      </c>
      <c r="K28" s="1"/>
      <c r="L28" s="1"/>
      <c r="M28" s="1"/>
    </row>
    <row r="29" customFormat="false" ht="14.4" hidden="false" customHeight="false" outlineLevel="0" collapsed="false">
      <c r="A29" s="2"/>
      <c r="B29" s="1" t="str">
        <f aca="false">IF(ISNUMBER(FIND(B$4,$D29&amp;$E29&amp;$F29&amp;$G29&amp;$H29&amp;$I29,1)+2),FIND(B$4,$D29&amp;$E29&amp;$F29&amp;$G29&amp;$H29&amp;$I29,1)+2,"-")</f>
        <v>-</v>
      </c>
      <c r="C29" s="1" t="n">
        <f aca="false">IF(ISNUMBER(FIND(C$4,$D29&amp;$E29&amp;$F29&amp;$G29&amp;$H29&amp;$I29,1)+2),FIND(C$4,$D29&amp;$E29&amp;$F29&amp;$G29&amp;$H29&amp;$I29,1)+2,"-")</f>
        <v>4</v>
      </c>
      <c r="D29" s="6" t="s">
        <v>7</v>
      </c>
      <c r="E29" s="6" t="s">
        <v>8</v>
      </c>
      <c r="F29" s="6" t="s">
        <v>7</v>
      </c>
      <c r="G29" s="6" t="s">
        <v>8</v>
      </c>
      <c r="H29" s="6" t="s">
        <v>8</v>
      </c>
      <c r="I29" s="6" t="s">
        <v>8</v>
      </c>
      <c r="J29" s="8" t="str">
        <f aca="false">IF(AND(ISNUMBER(B30),NOT(AND(ISNUMBER(C30)))),"I win",IF(AND(ISNUMBER(C30),NOT(AND(ISNUMBER(B30)))),"Turing wins","Draw"))</f>
        <v>I win</v>
      </c>
      <c r="K29" s="1"/>
      <c r="L29" s="1"/>
      <c r="M29" s="1"/>
    </row>
    <row r="30" customFormat="false" ht="14.4" hidden="false" customHeight="false" outlineLevel="0" collapsed="false">
      <c r="A30" s="2"/>
      <c r="B30" s="1" t="n">
        <f aca="false">IF(ISNUMBER(FIND(B$4,$D30&amp;$E30&amp;$F30&amp;$G30&amp;$H30&amp;$I30,1)+2),FIND(B$4,$D30&amp;$E30&amp;$F30&amp;$G30&amp;$H30&amp;$I30,1)+2,"-")</f>
        <v>4</v>
      </c>
      <c r="C30" s="1" t="str">
        <f aca="false">IF(ISNUMBER(FIND(C$4,$D30&amp;$E30&amp;$F30&amp;$G30&amp;$H30&amp;$I30,1)+2),FIND(C$4,$D30&amp;$E30&amp;$F30&amp;$G30&amp;$H30&amp;$I30,1)+2,"-")</f>
        <v>-</v>
      </c>
      <c r="D30" s="6" t="s">
        <v>7</v>
      </c>
      <c r="E30" s="6" t="s">
        <v>8</v>
      </c>
      <c r="F30" s="6" t="s">
        <v>8</v>
      </c>
      <c r="G30" s="6" t="s">
        <v>7</v>
      </c>
      <c r="H30" s="6" t="s">
        <v>7</v>
      </c>
      <c r="I30" s="6" t="s">
        <v>7</v>
      </c>
      <c r="J30" s="8" t="str">
        <f aca="false">IF(AND(ISNUMBER(B31),NOT(AND(ISNUMBER(C31)))),"I win",IF(AND(ISNUMBER(C31),NOT(AND(ISNUMBER(B31)))),"Turing wins","Draw"))</f>
        <v>I win</v>
      </c>
      <c r="K30" s="1"/>
      <c r="L30" s="1"/>
      <c r="M30" s="1"/>
    </row>
    <row r="31" customFormat="false" ht="14.4" hidden="false" customHeight="false" outlineLevel="0" collapsed="false">
      <c r="A31" s="2"/>
      <c r="B31" s="1" t="n">
        <f aca="false">IF(ISNUMBER(FIND(B$4,$D31&amp;$E31&amp;$F31&amp;$G31&amp;$H31&amp;$I31,1)+2),FIND(B$4,$D31&amp;$E31&amp;$F31&amp;$G31&amp;$H31&amp;$I31,1)+2,"-")</f>
        <v>4</v>
      </c>
      <c r="C31" s="1" t="str">
        <f aca="false">IF(ISNUMBER(FIND(C$4,$D31&amp;$E31&amp;$F31&amp;$G31&amp;$H31&amp;$I31,1)+2),FIND(C$4,$D31&amp;$E31&amp;$F31&amp;$G31&amp;$H31&amp;$I31,1)+2,"-")</f>
        <v>-</v>
      </c>
      <c r="D31" s="6" t="s">
        <v>7</v>
      </c>
      <c r="E31" s="6" t="s">
        <v>8</v>
      </c>
      <c r="F31" s="6" t="s">
        <v>8</v>
      </c>
      <c r="G31" s="6" t="s">
        <v>7</v>
      </c>
      <c r="H31" s="6" t="s">
        <v>7</v>
      </c>
      <c r="I31" s="6" t="s">
        <v>8</v>
      </c>
      <c r="J31" s="8" t="str">
        <f aca="false">IF(AND(ISNUMBER(B32),NOT(AND(ISNUMBER(C32)))),"I win",IF(AND(ISNUMBER(C32),NOT(AND(ISNUMBER(B32)))),"Turing wins","Draw"))</f>
        <v>Draw</v>
      </c>
      <c r="K31" s="1"/>
      <c r="L31" s="1"/>
      <c r="M31" s="1"/>
    </row>
    <row r="32" customFormat="false" ht="14.4" hidden="false" customHeight="false" outlineLevel="0" collapsed="false">
      <c r="A32" s="2"/>
      <c r="B32" s="1" t="n">
        <f aca="false">IF(ISNUMBER(FIND(B$4,$D32&amp;$E32&amp;$F32&amp;$G32&amp;$H32&amp;$I32,1)+2),FIND(B$4,$D32&amp;$E32&amp;$F32&amp;$G32&amp;$H32&amp;$I32,1)+2,"-")</f>
        <v>4</v>
      </c>
      <c r="C32" s="1" t="n">
        <f aca="false">IF(ISNUMBER(FIND(C$4,$D32&amp;$E32&amp;$F32&amp;$G32&amp;$H32&amp;$I32,1)+2),FIND(C$4,$D32&amp;$E32&amp;$F32&amp;$G32&amp;$H32&amp;$I32,1)+2,"-")</f>
        <v>5</v>
      </c>
      <c r="D32" s="6" t="s">
        <v>7</v>
      </c>
      <c r="E32" s="6" t="s">
        <v>8</v>
      </c>
      <c r="F32" s="6" t="s">
        <v>8</v>
      </c>
      <c r="G32" s="6" t="s">
        <v>7</v>
      </c>
      <c r="H32" s="6" t="s">
        <v>8</v>
      </c>
      <c r="I32" s="6" t="s">
        <v>7</v>
      </c>
      <c r="J32" s="8" t="str">
        <f aca="false">IF(AND(ISNUMBER(B33),NOT(AND(ISNUMBER(C33)))),"I win",IF(AND(ISNUMBER(C33),NOT(AND(ISNUMBER(B33)))),"Turing wins","Draw"))</f>
        <v>Draw</v>
      </c>
      <c r="K32" s="1"/>
      <c r="L32" s="1"/>
      <c r="M32" s="1"/>
    </row>
    <row r="33" customFormat="false" ht="14.4" hidden="false" customHeight="false" outlineLevel="0" collapsed="false">
      <c r="A33" s="2"/>
      <c r="B33" s="1" t="n">
        <f aca="false">IF(ISNUMBER(FIND(B$4,$D33&amp;$E33&amp;$F33&amp;$G33&amp;$H33&amp;$I33,1)+2),FIND(B$4,$D33&amp;$E33&amp;$F33&amp;$G33&amp;$H33&amp;$I33,1)+2,"-")</f>
        <v>4</v>
      </c>
      <c r="C33" s="1" t="n">
        <f aca="false">IF(ISNUMBER(FIND(C$4,$D33&amp;$E33&amp;$F33&amp;$G33&amp;$H33&amp;$I33,1)+2),FIND(C$4,$D33&amp;$E33&amp;$F33&amp;$G33&amp;$H33&amp;$I33,1)+2,"-")</f>
        <v>5</v>
      </c>
      <c r="D33" s="6" t="s">
        <v>7</v>
      </c>
      <c r="E33" s="6" t="s">
        <v>8</v>
      </c>
      <c r="F33" s="6" t="s">
        <v>8</v>
      </c>
      <c r="G33" s="6" t="s">
        <v>7</v>
      </c>
      <c r="H33" s="6" t="s">
        <v>8</v>
      </c>
      <c r="I33" s="6" t="s">
        <v>8</v>
      </c>
      <c r="J33" s="8" t="str">
        <f aca="false">IF(AND(ISNUMBER(B34),NOT(AND(ISNUMBER(C34)))),"I win",IF(AND(ISNUMBER(C34),NOT(AND(ISNUMBER(B34)))),"Turing wins","Draw"))</f>
        <v>I win</v>
      </c>
      <c r="K33" s="1"/>
      <c r="L33" s="1"/>
      <c r="M33" s="1"/>
    </row>
    <row r="34" customFormat="false" ht="14.4" hidden="false" customHeight="false" outlineLevel="0" collapsed="false">
      <c r="A34" s="2"/>
      <c r="B34" s="1" t="n">
        <f aca="false">IF(ISNUMBER(FIND(B$4,$D34&amp;$E34&amp;$F34&amp;$G34&amp;$H34&amp;$I34,1)+2),FIND(B$4,$D34&amp;$E34&amp;$F34&amp;$G34&amp;$H34&amp;$I34,1)+2,"-")</f>
        <v>5</v>
      </c>
      <c r="C34" s="1" t="str">
        <f aca="false">IF(ISNUMBER(FIND(C$4,$D34&amp;$E34&amp;$F34&amp;$G34&amp;$H34&amp;$I34,1)+2),FIND(C$4,$D34&amp;$E34&amp;$F34&amp;$G34&amp;$H34&amp;$I34,1)+2,"-")</f>
        <v>-</v>
      </c>
      <c r="D34" s="6" t="s">
        <v>7</v>
      </c>
      <c r="E34" s="6" t="s">
        <v>8</v>
      </c>
      <c r="F34" s="6" t="s">
        <v>8</v>
      </c>
      <c r="G34" s="6" t="s">
        <v>8</v>
      </c>
      <c r="H34" s="6" t="s">
        <v>7</v>
      </c>
      <c r="I34" s="6" t="s">
        <v>7</v>
      </c>
      <c r="J34" s="8" t="str">
        <f aca="false">IF(AND(ISNUMBER(B35),NOT(AND(ISNUMBER(C35)))),"I win",IF(AND(ISNUMBER(C35),NOT(AND(ISNUMBER(B35)))),"Turing wins","Draw"))</f>
        <v>Draw</v>
      </c>
      <c r="K34" s="1"/>
      <c r="L34" s="1"/>
      <c r="M34" s="1"/>
    </row>
    <row r="35" customFormat="false" ht="14.4" hidden="false" customHeight="false" outlineLevel="0" collapsed="false">
      <c r="A35" s="2"/>
      <c r="B35" s="1" t="n">
        <f aca="false">IF(ISNUMBER(FIND(B$4,$D35&amp;$E35&amp;$F35&amp;$G35&amp;$H35&amp;$I35,1)+2),FIND(B$4,$D35&amp;$E35&amp;$F35&amp;$G35&amp;$H35&amp;$I35,1)+2,"-")</f>
        <v>5</v>
      </c>
      <c r="C35" s="1" t="n">
        <f aca="false">IF(ISNUMBER(FIND(C$4,$D35&amp;$E35&amp;$F35&amp;$G35&amp;$H35&amp;$I35,1)+2),FIND(C$4,$D35&amp;$E35&amp;$F35&amp;$G35&amp;$H35&amp;$I35,1)+2,"-")</f>
        <v>6</v>
      </c>
      <c r="D35" s="6" t="s">
        <v>7</v>
      </c>
      <c r="E35" s="6" t="s">
        <v>8</v>
      </c>
      <c r="F35" s="6" t="s">
        <v>8</v>
      </c>
      <c r="G35" s="6" t="s">
        <v>8</v>
      </c>
      <c r="H35" s="6" t="s">
        <v>7</v>
      </c>
      <c r="I35" s="6" t="s">
        <v>8</v>
      </c>
      <c r="J35" s="8" t="str">
        <f aca="false">IF(AND(ISNUMBER(B36),NOT(AND(ISNUMBER(C36)))),"I win",IF(AND(ISNUMBER(C36),NOT(AND(ISNUMBER(B36)))),"Turing wins","Draw"))</f>
        <v>I win</v>
      </c>
      <c r="K35" s="1"/>
      <c r="L35" s="1"/>
      <c r="M35" s="1"/>
    </row>
    <row r="36" customFormat="false" ht="14.4" hidden="false" customHeight="false" outlineLevel="0" collapsed="false">
      <c r="A36" s="2"/>
      <c r="B36" s="1" t="n">
        <f aca="false">IF(ISNUMBER(FIND(B$4,$D36&amp;$E36&amp;$F36&amp;$G36&amp;$H36&amp;$I36,1)+2),FIND(B$4,$D36&amp;$E36&amp;$F36&amp;$G36&amp;$H36&amp;$I36,1)+2,"-")</f>
        <v>6</v>
      </c>
      <c r="C36" s="1" t="str">
        <f aca="false">IF(ISNUMBER(FIND(C$4,$D36&amp;$E36&amp;$F36&amp;$G36&amp;$H36&amp;$I36,1)+2),FIND(C$4,$D36&amp;$E36&amp;$F36&amp;$G36&amp;$H36&amp;$I36,1)+2,"-")</f>
        <v>-</v>
      </c>
      <c r="D36" s="6" t="s">
        <v>7</v>
      </c>
      <c r="E36" s="6" t="s">
        <v>8</v>
      </c>
      <c r="F36" s="6" t="s">
        <v>8</v>
      </c>
      <c r="G36" s="6" t="s">
        <v>8</v>
      </c>
      <c r="H36" s="6" t="s">
        <v>8</v>
      </c>
      <c r="I36" s="6" t="s">
        <v>7</v>
      </c>
      <c r="J36" s="8" t="str">
        <f aca="false">IF(AND(ISNUMBER(B37),NOT(AND(ISNUMBER(C37)))),"I win",IF(AND(ISNUMBER(C37),NOT(AND(ISNUMBER(B37)))),"Turing wins","Draw"))</f>
        <v>Draw</v>
      </c>
      <c r="K36" s="1"/>
      <c r="L36" s="1"/>
      <c r="M36" s="1"/>
    </row>
    <row r="37" customFormat="false" ht="14.4" hidden="false" customHeight="false" outlineLevel="0" collapsed="false">
      <c r="A37" s="2"/>
      <c r="B37" s="1" t="str">
        <f aca="false">IF(ISNUMBER(FIND(B$4,$D37&amp;$E37&amp;$F37&amp;$G37&amp;$H37&amp;$I37,1)+2),FIND(B$4,$D37&amp;$E37&amp;$F37&amp;$G37&amp;$H37&amp;$I37,1)+2,"-")</f>
        <v>-</v>
      </c>
      <c r="C37" s="1" t="str">
        <f aca="false">IF(ISNUMBER(FIND(C$4,$D37&amp;$E37&amp;$F37&amp;$G37&amp;$H37&amp;$I37,1)+2),FIND(C$4,$D37&amp;$E37&amp;$F37&amp;$G37&amp;$H37&amp;$I37,1)+2,"-")</f>
        <v>-</v>
      </c>
      <c r="D37" s="6" t="s">
        <v>7</v>
      </c>
      <c r="E37" s="6" t="s">
        <v>8</v>
      </c>
      <c r="F37" s="6" t="s">
        <v>8</v>
      </c>
      <c r="G37" s="6" t="s">
        <v>8</v>
      </c>
      <c r="H37" s="6" t="s">
        <v>8</v>
      </c>
      <c r="I37" s="6" t="s">
        <v>8</v>
      </c>
      <c r="J37" s="8" t="str">
        <f aca="false">IF(AND(ISNUMBER(B38),NOT(AND(ISNUMBER(C38)))),"I win",IF(AND(ISNUMBER(C38),NOT(AND(ISNUMBER(B38)))),"Turing wins","Draw"))</f>
        <v>Draw</v>
      </c>
      <c r="K37" s="1"/>
      <c r="L37" s="1"/>
      <c r="M37" s="1"/>
    </row>
    <row r="38" customFormat="false" ht="14.4" hidden="false" customHeight="false" outlineLevel="0" collapsed="false">
      <c r="A38" s="2"/>
      <c r="B38" s="1" t="str">
        <f aca="false">IF(ISNUMBER(FIND(B$4,$D38&amp;$E38&amp;$F38&amp;$G38&amp;$H38&amp;$I38,1)+2),FIND(B$4,$D38&amp;$E38&amp;$F38&amp;$G38&amp;$H38&amp;$I38,1)+2,"-")</f>
        <v>-</v>
      </c>
      <c r="C38" s="1" t="str">
        <f aca="false">IF(ISNUMBER(FIND(C$4,$D38&amp;$E38&amp;$F38&amp;$G38&amp;$H38&amp;$I38,1)+2),FIND(C$4,$D38&amp;$E38&amp;$F38&amp;$G38&amp;$H38&amp;$I38,1)+2,"-")</f>
        <v>-</v>
      </c>
      <c r="D38" s="6" t="s">
        <v>8</v>
      </c>
      <c r="E38" s="6" t="s">
        <v>7</v>
      </c>
      <c r="F38" s="6" t="s">
        <v>7</v>
      </c>
      <c r="G38" s="6" t="s">
        <v>7</v>
      </c>
      <c r="H38" s="6" t="s">
        <v>7</v>
      </c>
      <c r="I38" s="6" t="s">
        <v>7</v>
      </c>
      <c r="J38" s="8" t="str">
        <f aca="false">IF(AND(ISNUMBER(B39),NOT(AND(ISNUMBER(C39)))),"I win",IF(AND(ISNUMBER(C39),NOT(AND(ISNUMBER(B39)))),"Turing wins","Draw"))</f>
        <v>Draw</v>
      </c>
      <c r="K38" s="1"/>
      <c r="L38" s="1"/>
      <c r="M38" s="1"/>
    </row>
    <row r="39" customFormat="false" ht="14.4" hidden="false" customHeight="false" outlineLevel="0" collapsed="false">
      <c r="A39" s="2"/>
      <c r="B39" s="1" t="str">
        <f aca="false">IF(ISNUMBER(FIND(B$4,$D39&amp;$E39&amp;$F39&amp;$G39&amp;$H39&amp;$I39,1)+2),FIND(B$4,$D39&amp;$E39&amp;$F39&amp;$G39&amp;$H39&amp;$I39,1)+2,"-")</f>
        <v>-</v>
      </c>
      <c r="C39" s="1" t="str">
        <f aca="false">IF(ISNUMBER(FIND(C$4,$D39&amp;$E39&amp;$F39&amp;$G39&amp;$H39&amp;$I39,1)+2),FIND(C$4,$D39&amp;$E39&amp;$F39&amp;$G39&amp;$H39&amp;$I39,1)+2,"-")</f>
        <v>-</v>
      </c>
      <c r="D39" s="6" t="s">
        <v>8</v>
      </c>
      <c r="E39" s="6" t="s">
        <v>7</v>
      </c>
      <c r="F39" s="6" t="s">
        <v>7</v>
      </c>
      <c r="G39" s="6" t="s">
        <v>7</v>
      </c>
      <c r="H39" s="6" t="s">
        <v>7</v>
      </c>
      <c r="I39" s="6" t="s">
        <v>8</v>
      </c>
      <c r="J39" s="8" t="str">
        <f aca="false">IF(AND(ISNUMBER(B40),NOT(AND(ISNUMBER(C40)))),"I win",IF(AND(ISNUMBER(C40),NOT(AND(ISNUMBER(B40)))),"Turing wins","Draw"))</f>
        <v>Draw</v>
      </c>
      <c r="K39" s="1"/>
      <c r="L39" s="1"/>
      <c r="M39" s="1"/>
    </row>
    <row r="40" customFormat="false" ht="14.4" hidden="false" customHeight="false" outlineLevel="0" collapsed="false">
      <c r="A40" s="2"/>
      <c r="B40" s="1" t="str">
        <f aca="false">IF(ISNUMBER(FIND(B$4,$D40&amp;$E40&amp;$F40&amp;$G40&amp;$H40&amp;$I40,1)+2),FIND(B$4,$D40&amp;$E40&amp;$F40&amp;$G40&amp;$H40&amp;$I40,1)+2,"-")</f>
        <v>-</v>
      </c>
      <c r="C40" s="1" t="str">
        <f aca="false">IF(ISNUMBER(FIND(C$4,$D40&amp;$E40&amp;$F40&amp;$G40&amp;$H40&amp;$I40,1)+2),FIND(C$4,$D40&amp;$E40&amp;$F40&amp;$G40&amp;$H40&amp;$I40,1)+2,"-")</f>
        <v>-</v>
      </c>
      <c r="D40" s="6" t="s">
        <v>8</v>
      </c>
      <c r="E40" s="6" t="s">
        <v>7</v>
      </c>
      <c r="F40" s="6" t="s">
        <v>7</v>
      </c>
      <c r="G40" s="6" t="s">
        <v>7</v>
      </c>
      <c r="H40" s="6" t="s">
        <v>8</v>
      </c>
      <c r="I40" s="6" t="s">
        <v>7</v>
      </c>
      <c r="J40" s="8" t="str">
        <f aca="false">IF(AND(ISNUMBER(B41),NOT(AND(ISNUMBER(C41)))),"I win",IF(AND(ISNUMBER(C41),NOT(AND(ISNUMBER(B41)))),"Turing wins","Draw"))</f>
        <v>Draw</v>
      </c>
      <c r="K40" s="1"/>
      <c r="L40" s="1"/>
      <c r="M40" s="1"/>
    </row>
    <row r="41" customFormat="false" ht="14.4" hidden="false" customHeight="false" outlineLevel="0" collapsed="false">
      <c r="A41" s="2"/>
      <c r="B41" s="1" t="str">
        <f aca="false">IF(ISNUMBER(FIND(B$4,$D41&amp;$E41&amp;$F41&amp;$G41&amp;$H41&amp;$I41,1)+2),FIND(B$4,$D41&amp;$E41&amp;$F41&amp;$G41&amp;$H41&amp;$I41,1)+2,"-")</f>
        <v>-</v>
      </c>
      <c r="C41" s="1" t="str">
        <f aca="false">IF(ISNUMBER(FIND(C$4,$D41&amp;$E41&amp;$F41&amp;$G41&amp;$H41&amp;$I41,1)+2),FIND(C$4,$D41&amp;$E41&amp;$F41&amp;$G41&amp;$H41&amp;$I41,1)+2,"-")</f>
        <v>-</v>
      </c>
      <c r="D41" s="6" t="s">
        <v>8</v>
      </c>
      <c r="E41" s="6" t="s">
        <v>7</v>
      </c>
      <c r="F41" s="6" t="s">
        <v>7</v>
      </c>
      <c r="G41" s="6" t="s">
        <v>7</v>
      </c>
      <c r="H41" s="6" t="s">
        <v>8</v>
      </c>
      <c r="I41" s="6" t="s">
        <v>8</v>
      </c>
      <c r="J41" s="8" t="str">
        <f aca="false">IF(AND(ISNUMBER(B42),NOT(AND(ISNUMBER(C42)))),"I win",IF(AND(ISNUMBER(C42),NOT(AND(ISNUMBER(B42)))),"Turing wins","Draw"))</f>
        <v>Draw</v>
      </c>
      <c r="K41" s="1"/>
      <c r="L41" s="1"/>
      <c r="M41" s="1"/>
    </row>
    <row r="42" customFormat="false" ht="14.4" hidden="false" customHeight="false" outlineLevel="0" collapsed="false">
      <c r="A42" s="2"/>
      <c r="B42" s="1" t="str">
        <f aca="false">IF(ISNUMBER(FIND(B$4,$D42&amp;$E42&amp;$F42&amp;$G42&amp;$H42&amp;$I42,1)+2),FIND(B$4,$D42&amp;$E42&amp;$F42&amp;$G42&amp;$H42&amp;$I42,1)+2,"-")</f>
        <v>-</v>
      </c>
      <c r="C42" s="1" t="str">
        <f aca="false">IF(ISNUMBER(FIND(C$4,$D42&amp;$E42&amp;$F42&amp;$G42&amp;$H42&amp;$I42,1)+2),FIND(C$4,$D42&amp;$E42&amp;$F42&amp;$G42&amp;$H42&amp;$I42,1)+2,"-")</f>
        <v>-</v>
      </c>
      <c r="D42" s="6" t="s">
        <v>8</v>
      </c>
      <c r="E42" s="6" t="s">
        <v>7</v>
      </c>
      <c r="F42" s="6" t="s">
        <v>7</v>
      </c>
      <c r="G42" s="6" t="s">
        <v>8</v>
      </c>
      <c r="H42" s="6" t="s">
        <v>7</v>
      </c>
      <c r="I42" s="6" t="s">
        <v>7</v>
      </c>
      <c r="J42" s="8" t="str">
        <f aca="false">IF(AND(ISNUMBER(B43),NOT(AND(ISNUMBER(C43)))),"I win",IF(AND(ISNUMBER(C43),NOT(AND(ISNUMBER(B43)))),"Turing wins","Draw"))</f>
        <v>Turing wins</v>
      </c>
      <c r="K42" s="1"/>
      <c r="L42" s="1"/>
      <c r="M42" s="1"/>
    </row>
    <row r="43" customFormat="false" ht="14.4" hidden="false" customHeight="false" outlineLevel="0" collapsed="false">
      <c r="A43" s="2"/>
      <c r="B43" s="1" t="str">
        <f aca="false">IF(ISNUMBER(FIND(B$4,$D43&amp;$E43&amp;$F43&amp;$G43&amp;$H43&amp;$I43,1)+2),FIND(B$4,$D43&amp;$E43&amp;$F43&amp;$G43&amp;$H43&amp;$I43,1)+2,"-")</f>
        <v>-</v>
      </c>
      <c r="C43" s="1" t="n">
        <f aca="false">IF(ISNUMBER(FIND(C$4,$D43&amp;$E43&amp;$F43&amp;$G43&amp;$H43&amp;$I43,1)+2),FIND(C$4,$D43&amp;$E43&amp;$F43&amp;$G43&amp;$H43&amp;$I43,1)+2,"-")</f>
        <v>6</v>
      </c>
      <c r="D43" s="6" t="s">
        <v>8</v>
      </c>
      <c r="E43" s="6" t="s">
        <v>7</v>
      </c>
      <c r="F43" s="6" t="s">
        <v>7</v>
      </c>
      <c r="G43" s="6" t="s">
        <v>8</v>
      </c>
      <c r="H43" s="6" t="s">
        <v>7</v>
      </c>
      <c r="I43" s="6" t="s">
        <v>8</v>
      </c>
      <c r="J43" s="8" t="str">
        <f aca="false">IF(AND(ISNUMBER(B44),NOT(AND(ISNUMBER(C44)))),"I win",IF(AND(ISNUMBER(C44),NOT(AND(ISNUMBER(B44)))),"Turing wins","Draw"))</f>
        <v>I win</v>
      </c>
    </row>
    <row r="44" customFormat="false" ht="14.4" hidden="false" customHeight="false" outlineLevel="0" collapsed="false">
      <c r="A44" s="2"/>
      <c r="B44" s="1" t="n">
        <f aca="false">IF(ISNUMBER(FIND(B$4,$D44&amp;$E44&amp;$F44&amp;$G44&amp;$H44&amp;$I44,1)+2),FIND(B$4,$D44&amp;$E44&amp;$F44&amp;$G44&amp;$H44&amp;$I44,1)+2,"-")</f>
        <v>6</v>
      </c>
      <c r="C44" s="1" t="str">
        <f aca="false">IF(ISNUMBER(FIND(C$4,$D44&amp;$E44&amp;$F44&amp;$G44&amp;$H44&amp;$I44,1)+2),FIND(C$4,$D44&amp;$E44&amp;$F44&amp;$G44&amp;$H44&amp;$I44,1)+2,"-")</f>
        <v>-</v>
      </c>
      <c r="D44" s="6" t="s">
        <v>8</v>
      </c>
      <c r="E44" s="6" t="s">
        <v>7</v>
      </c>
      <c r="F44" s="6" t="s">
        <v>7</v>
      </c>
      <c r="G44" s="6" t="s">
        <v>8</v>
      </c>
      <c r="H44" s="6" t="s">
        <v>8</v>
      </c>
      <c r="I44" s="6" t="s">
        <v>7</v>
      </c>
      <c r="J44" s="8" t="str">
        <f aca="false">IF(AND(ISNUMBER(B45),NOT(AND(ISNUMBER(C45)))),"I win",IF(AND(ISNUMBER(C45),NOT(AND(ISNUMBER(B45)))),"Turing wins","Draw"))</f>
        <v>Draw</v>
      </c>
    </row>
    <row r="45" customFormat="false" ht="14.4" hidden="false" customHeight="false" outlineLevel="0" collapsed="false">
      <c r="A45" s="2"/>
      <c r="B45" s="1" t="str">
        <f aca="false">IF(ISNUMBER(FIND(B$4,$D45&amp;$E45&amp;$F45&amp;$G45&amp;$H45&amp;$I45,1)+2),FIND(B$4,$D45&amp;$E45&amp;$F45&amp;$G45&amp;$H45&amp;$I45,1)+2,"-")</f>
        <v>-</v>
      </c>
      <c r="C45" s="1" t="str">
        <f aca="false">IF(ISNUMBER(FIND(C$4,$D45&amp;$E45&amp;$F45&amp;$G45&amp;$H45&amp;$I45,1)+2),FIND(C$4,$D45&amp;$E45&amp;$F45&amp;$G45&amp;$H45&amp;$I45,1)+2,"-")</f>
        <v>-</v>
      </c>
      <c r="D45" s="6" t="s">
        <v>8</v>
      </c>
      <c r="E45" s="6" t="s">
        <v>7</v>
      </c>
      <c r="F45" s="6" t="s">
        <v>7</v>
      </c>
      <c r="G45" s="6" t="s">
        <v>8</v>
      </c>
      <c r="H45" s="6" t="s">
        <v>8</v>
      </c>
      <c r="I45" s="6" t="s">
        <v>8</v>
      </c>
      <c r="J45" s="8" t="str">
        <f aca="false">IF(AND(ISNUMBER(B46),NOT(AND(ISNUMBER(C46)))),"I win",IF(AND(ISNUMBER(C46),NOT(AND(ISNUMBER(B46)))),"Turing wins","Draw"))</f>
        <v>Turing wins</v>
      </c>
    </row>
    <row r="46" customFormat="false" ht="14.4" hidden="false" customHeight="false" outlineLevel="0" collapsed="false">
      <c r="A46" s="2"/>
      <c r="B46" s="1" t="str">
        <f aca="false">IF(ISNUMBER(FIND(B$4,$D46&amp;$E46&amp;$F46&amp;$G46&amp;$H46&amp;$I46,1)+2),FIND(B$4,$D46&amp;$E46&amp;$F46&amp;$G46&amp;$H46&amp;$I46,1)+2,"-")</f>
        <v>-</v>
      </c>
      <c r="C46" s="1" t="n">
        <f aca="false">IF(ISNUMBER(FIND(C$4,$D46&amp;$E46&amp;$F46&amp;$G46&amp;$H46&amp;$I46,1)+2),FIND(C$4,$D46&amp;$E46&amp;$F46&amp;$G46&amp;$H46&amp;$I46,1)+2,"-")</f>
        <v>3</v>
      </c>
      <c r="D46" s="6" t="s">
        <v>8</v>
      </c>
      <c r="E46" s="6" t="s">
        <v>7</v>
      </c>
      <c r="F46" s="6" t="s">
        <v>8</v>
      </c>
      <c r="G46" s="6" t="s">
        <v>7</v>
      </c>
      <c r="H46" s="6" t="s">
        <v>7</v>
      </c>
      <c r="I46" s="6" t="s">
        <v>7</v>
      </c>
      <c r="J46" s="8" t="str">
        <f aca="false">IF(AND(ISNUMBER(B47),NOT(AND(ISNUMBER(C47)))),"I win",IF(AND(ISNUMBER(C47),NOT(AND(ISNUMBER(B47)))),"Turing wins","Draw"))</f>
        <v>Turing wins</v>
      </c>
    </row>
    <row r="47" customFormat="false" ht="14.4" hidden="false" customHeight="false" outlineLevel="0" collapsed="false">
      <c r="A47" s="2"/>
      <c r="B47" s="1" t="str">
        <f aca="false">IF(ISNUMBER(FIND(B$4,$D47&amp;$E47&amp;$F47&amp;$G47&amp;$H47&amp;$I47,1)+2),FIND(B$4,$D47&amp;$E47&amp;$F47&amp;$G47&amp;$H47&amp;$I47,1)+2,"-")</f>
        <v>-</v>
      </c>
      <c r="C47" s="1" t="n">
        <f aca="false">IF(ISNUMBER(FIND(C$4,$D47&amp;$E47&amp;$F47&amp;$G47&amp;$H47&amp;$I47,1)+2),FIND(C$4,$D47&amp;$E47&amp;$F47&amp;$G47&amp;$H47&amp;$I47,1)+2,"-")</f>
        <v>3</v>
      </c>
      <c r="D47" s="6" t="s">
        <v>8</v>
      </c>
      <c r="E47" s="6" t="s">
        <v>7</v>
      </c>
      <c r="F47" s="6" t="s">
        <v>8</v>
      </c>
      <c r="G47" s="6" t="s">
        <v>7</v>
      </c>
      <c r="H47" s="6" t="s">
        <v>7</v>
      </c>
      <c r="I47" s="6" t="s">
        <v>8</v>
      </c>
      <c r="J47" s="8" t="str">
        <f aca="false">IF(AND(ISNUMBER(B48),NOT(AND(ISNUMBER(C48)))),"I win",IF(AND(ISNUMBER(C48),NOT(AND(ISNUMBER(B48)))),"Turing wins","Draw"))</f>
        <v>Turing wins</v>
      </c>
    </row>
    <row r="48" customFormat="false" ht="14.4" hidden="false" customHeight="false" outlineLevel="0" collapsed="false">
      <c r="A48" s="2"/>
      <c r="B48" s="1" t="str">
        <f aca="false">IF(ISNUMBER(FIND(B$4,$D48&amp;$E48&amp;$F48&amp;$G48&amp;$H48&amp;$I48,1)+2),FIND(B$4,$D48&amp;$E48&amp;$F48&amp;$G48&amp;$H48&amp;$I48,1)+2,"-")</f>
        <v>-</v>
      </c>
      <c r="C48" s="1" t="n">
        <f aca="false">IF(ISNUMBER(FIND(C$4,$D48&amp;$E48&amp;$F48&amp;$G48&amp;$H48&amp;$I48,1)+2),FIND(C$4,$D48&amp;$E48&amp;$F48&amp;$G48&amp;$H48&amp;$I48,1)+2,"-")</f>
        <v>3</v>
      </c>
      <c r="D48" s="6" t="s">
        <v>8</v>
      </c>
      <c r="E48" s="6" t="s">
        <v>7</v>
      </c>
      <c r="F48" s="6" t="s">
        <v>8</v>
      </c>
      <c r="G48" s="6" t="s">
        <v>7</v>
      </c>
      <c r="H48" s="6" t="s">
        <v>8</v>
      </c>
      <c r="I48" s="6" t="s">
        <v>7</v>
      </c>
      <c r="J48" s="8" t="str">
        <f aca="false">IF(AND(ISNUMBER(B49),NOT(AND(ISNUMBER(C49)))),"I win",IF(AND(ISNUMBER(C49),NOT(AND(ISNUMBER(B49)))),"Turing wins","Draw"))</f>
        <v>Turing wins</v>
      </c>
    </row>
    <row r="49" customFormat="false" ht="14.4" hidden="false" customHeight="false" outlineLevel="0" collapsed="false">
      <c r="A49" s="2"/>
      <c r="B49" s="1" t="str">
        <f aca="false">IF(ISNUMBER(FIND(B$4,$D49&amp;$E49&amp;$F49&amp;$G49&amp;$H49&amp;$I49,1)+2),FIND(B$4,$D49&amp;$E49&amp;$F49&amp;$G49&amp;$H49&amp;$I49,1)+2,"-")</f>
        <v>-</v>
      </c>
      <c r="C49" s="1" t="n">
        <f aca="false">IF(ISNUMBER(FIND(C$4,$D49&amp;$E49&amp;$F49&amp;$G49&amp;$H49&amp;$I49,1)+2),FIND(C$4,$D49&amp;$E49&amp;$F49&amp;$G49&amp;$H49&amp;$I49,1)+2,"-")</f>
        <v>3</v>
      </c>
      <c r="D49" s="6" t="s">
        <v>8</v>
      </c>
      <c r="E49" s="6" t="s">
        <v>7</v>
      </c>
      <c r="F49" s="6" t="s">
        <v>8</v>
      </c>
      <c r="G49" s="6" t="s">
        <v>7</v>
      </c>
      <c r="H49" s="6" t="s">
        <v>8</v>
      </c>
      <c r="I49" s="6" t="s">
        <v>8</v>
      </c>
      <c r="J49" s="8" t="str">
        <f aca="false">IF(AND(ISNUMBER(B50),NOT(AND(ISNUMBER(C50)))),"I win",IF(AND(ISNUMBER(C50),NOT(AND(ISNUMBER(B50)))),"Turing wins","Draw"))</f>
        <v>Draw</v>
      </c>
    </row>
    <row r="50" customFormat="false" ht="14.4" hidden="false" customHeight="false" outlineLevel="0" collapsed="false">
      <c r="A50" s="2"/>
      <c r="B50" s="1" t="n">
        <f aca="false">IF(ISNUMBER(FIND(B$4,$D50&amp;$E50&amp;$F50&amp;$G50&amp;$H50&amp;$I50,1)+2),FIND(B$4,$D50&amp;$E50&amp;$F50&amp;$G50&amp;$H50&amp;$I50,1)+2,"-")</f>
        <v>5</v>
      </c>
      <c r="C50" s="1" t="n">
        <f aca="false">IF(ISNUMBER(FIND(C$4,$D50&amp;$E50&amp;$F50&amp;$G50&amp;$H50&amp;$I50,1)+2),FIND(C$4,$D50&amp;$E50&amp;$F50&amp;$G50&amp;$H50&amp;$I50,1)+2,"-")</f>
        <v>3</v>
      </c>
      <c r="D50" s="6" t="s">
        <v>8</v>
      </c>
      <c r="E50" s="6" t="s">
        <v>7</v>
      </c>
      <c r="F50" s="6" t="s">
        <v>8</v>
      </c>
      <c r="G50" s="6" t="s">
        <v>8</v>
      </c>
      <c r="H50" s="6" t="s">
        <v>7</v>
      </c>
      <c r="I50" s="6" t="s">
        <v>7</v>
      </c>
      <c r="J50" s="8" t="str">
        <f aca="false">IF(AND(ISNUMBER(B51),NOT(AND(ISNUMBER(C51)))),"I win",IF(AND(ISNUMBER(C51),NOT(AND(ISNUMBER(B51)))),"Turing wins","Draw"))</f>
        <v>Draw</v>
      </c>
    </row>
    <row r="51" customFormat="false" ht="14.4" hidden="false" customHeight="false" outlineLevel="0" collapsed="false">
      <c r="A51" s="2"/>
      <c r="B51" s="1" t="n">
        <f aca="false">IF(ISNUMBER(FIND(B$4,$D51&amp;$E51&amp;$F51&amp;$G51&amp;$H51&amp;$I51,1)+2),FIND(B$4,$D51&amp;$E51&amp;$F51&amp;$G51&amp;$H51&amp;$I51,1)+2,"-")</f>
        <v>5</v>
      </c>
      <c r="C51" s="1" t="n">
        <f aca="false">IF(ISNUMBER(FIND(C$4,$D51&amp;$E51&amp;$F51&amp;$G51&amp;$H51&amp;$I51,1)+2),FIND(C$4,$D51&amp;$E51&amp;$F51&amp;$G51&amp;$H51&amp;$I51,1)+2,"-")</f>
        <v>3</v>
      </c>
      <c r="D51" s="6" t="s">
        <v>8</v>
      </c>
      <c r="E51" s="6" t="s">
        <v>7</v>
      </c>
      <c r="F51" s="6" t="s">
        <v>8</v>
      </c>
      <c r="G51" s="6" t="s">
        <v>8</v>
      </c>
      <c r="H51" s="6" t="s">
        <v>7</v>
      </c>
      <c r="I51" s="6" t="s">
        <v>8</v>
      </c>
      <c r="J51" s="8" t="str">
        <f aca="false">IF(AND(ISNUMBER(B52),NOT(AND(ISNUMBER(C52)))),"I win",IF(AND(ISNUMBER(C52),NOT(AND(ISNUMBER(B52)))),"Turing wins","Draw"))</f>
        <v>Draw</v>
      </c>
    </row>
    <row r="52" customFormat="false" ht="14.4" hidden="false" customHeight="false" outlineLevel="0" collapsed="false">
      <c r="A52" s="2"/>
      <c r="B52" s="1" t="n">
        <f aca="false">IF(ISNUMBER(FIND(B$4,$D52&amp;$E52&amp;$F52&amp;$G52&amp;$H52&amp;$I52,1)+2),FIND(B$4,$D52&amp;$E52&amp;$F52&amp;$G52&amp;$H52&amp;$I52,1)+2,"-")</f>
        <v>6</v>
      </c>
      <c r="C52" s="1" t="n">
        <f aca="false">IF(ISNUMBER(FIND(C$4,$D52&amp;$E52&amp;$F52&amp;$G52&amp;$H52&amp;$I52,1)+2),FIND(C$4,$D52&amp;$E52&amp;$F52&amp;$G52&amp;$H52&amp;$I52,1)+2,"-")</f>
        <v>3</v>
      </c>
      <c r="D52" s="6" t="s">
        <v>8</v>
      </c>
      <c r="E52" s="6" t="s">
        <v>7</v>
      </c>
      <c r="F52" s="6" t="s">
        <v>8</v>
      </c>
      <c r="G52" s="6" t="s">
        <v>8</v>
      </c>
      <c r="H52" s="6" t="s">
        <v>8</v>
      </c>
      <c r="I52" s="6" t="s">
        <v>7</v>
      </c>
      <c r="J52" s="8" t="str">
        <f aca="false">IF(AND(ISNUMBER(B53),NOT(AND(ISNUMBER(C53)))),"I win",IF(AND(ISNUMBER(C53),NOT(AND(ISNUMBER(B53)))),"Turing wins","Draw"))</f>
        <v>Turing wins</v>
      </c>
    </row>
    <row r="53" customFormat="false" ht="14.4" hidden="false" customHeight="false" outlineLevel="0" collapsed="false">
      <c r="A53" s="2"/>
      <c r="B53" s="1" t="str">
        <f aca="false">IF(ISNUMBER(FIND(B$4,$D53&amp;$E53&amp;$F53&amp;$G53&amp;$H53&amp;$I53,1)+2),FIND(B$4,$D53&amp;$E53&amp;$F53&amp;$G53&amp;$H53&amp;$I53,1)+2,"-")</f>
        <v>-</v>
      </c>
      <c r="C53" s="1" t="n">
        <f aca="false">IF(ISNUMBER(FIND(C$4,$D53&amp;$E53&amp;$F53&amp;$G53&amp;$H53&amp;$I53,1)+2),FIND(C$4,$D53&amp;$E53&amp;$F53&amp;$G53&amp;$H53&amp;$I53,1)+2,"-")</f>
        <v>3</v>
      </c>
      <c r="D53" s="6" t="s">
        <v>8</v>
      </c>
      <c r="E53" s="6" t="s">
        <v>7</v>
      </c>
      <c r="F53" s="6" t="s">
        <v>8</v>
      </c>
      <c r="G53" s="6" t="s">
        <v>8</v>
      </c>
      <c r="H53" s="6" t="s">
        <v>8</v>
      </c>
      <c r="I53" s="6" t="s">
        <v>8</v>
      </c>
      <c r="J53" s="8" t="str">
        <f aca="false">IF(AND(ISNUMBER(B54),NOT(AND(ISNUMBER(C54)))),"I win",IF(AND(ISNUMBER(C54),NOT(AND(ISNUMBER(B54)))),"Turing wins","Draw"))</f>
        <v>I win</v>
      </c>
    </row>
    <row r="54" customFormat="false" ht="14.4" hidden="false" customHeight="false" outlineLevel="0" collapsed="false">
      <c r="A54" s="2"/>
      <c r="B54" s="1" t="n">
        <f aca="false">IF(ISNUMBER(FIND(B$4,$D54&amp;$E54&amp;$F54&amp;$G54&amp;$H54&amp;$I54,1)+2),FIND(B$4,$D54&amp;$E54&amp;$F54&amp;$G54&amp;$H54&amp;$I54,1)+2,"-")</f>
        <v>3</v>
      </c>
      <c r="C54" s="1" t="str">
        <f aca="false">IF(ISNUMBER(FIND(C$4,$D54&amp;$E54&amp;$F54&amp;$G54&amp;$H54&amp;$I54,1)+2),FIND(C$4,$D54&amp;$E54&amp;$F54&amp;$G54&amp;$H54&amp;$I54,1)+2,"-")</f>
        <v>-</v>
      </c>
      <c r="D54" s="6" t="s">
        <v>8</v>
      </c>
      <c r="E54" s="6" t="s">
        <v>8</v>
      </c>
      <c r="F54" s="6" t="s">
        <v>7</v>
      </c>
      <c r="G54" s="6" t="s">
        <v>7</v>
      </c>
      <c r="H54" s="6" t="s">
        <v>7</v>
      </c>
      <c r="I54" s="6" t="s">
        <v>7</v>
      </c>
      <c r="J54" s="8" t="str">
        <f aca="false">IF(AND(ISNUMBER(B55),NOT(AND(ISNUMBER(C55)))),"I win",IF(AND(ISNUMBER(C55),NOT(AND(ISNUMBER(B55)))),"Turing wins","Draw"))</f>
        <v>I win</v>
      </c>
    </row>
    <row r="55" customFormat="false" ht="14.4" hidden="false" customHeight="false" outlineLevel="0" collapsed="false">
      <c r="A55" s="2"/>
      <c r="B55" s="1" t="n">
        <f aca="false">IF(ISNUMBER(FIND(B$4,$D55&amp;$E55&amp;$F55&amp;$G55&amp;$H55&amp;$I55,1)+2),FIND(B$4,$D55&amp;$E55&amp;$F55&amp;$G55&amp;$H55&amp;$I55,1)+2,"-")</f>
        <v>3</v>
      </c>
      <c r="C55" s="1" t="str">
        <f aca="false">IF(ISNUMBER(FIND(C$4,$D55&amp;$E55&amp;$F55&amp;$G55&amp;$H55&amp;$I55,1)+2),FIND(C$4,$D55&amp;$E55&amp;$F55&amp;$G55&amp;$H55&amp;$I55,1)+2,"-")</f>
        <v>-</v>
      </c>
      <c r="D55" s="6" t="s">
        <v>8</v>
      </c>
      <c r="E55" s="6" t="s">
        <v>8</v>
      </c>
      <c r="F55" s="6" t="s">
        <v>7</v>
      </c>
      <c r="G55" s="6" t="s">
        <v>7</v>
      </c>
      <c r="H55" s="6" t="s">
        <v>7</v>
      </c>
      <c r="I55" s="6" t="s">
        <v>8</v>
      </c>
      <c r="J55" s="8" t="str">
        <f aca="false">IF(AND(ISNUMBER(B56),NOT(AND(ISNUMBER(C56)))),"I win",IF(AND(ISNUMBER(C56),NOT(AND(ISNUMBER(B56)))),"Turing wins","Draw"))</f>
        <v>I win</v>
      </c>
    </row>
    <row r="56" customFormat="false" ht="14.4" hidden="false" customHeight="false" outlineLevel="0" collapsed="false">
      <c r="A56" s="2"/>
      <c r="B56" s="1" t="n">
        <f aca="false">IF(ISNUMBER(FIND(B$4,$D56&amp;$E56&amp;$F56&amp;$G56&amp;$H56&amp;$I56,1)+2),FIND(B$4,$D56&amp;$E56&amp;$F56&amp;$G56&amp;$H56&amp;$I56,1)+2,"-")</f>
        <v>3</v>
      </c>
      <c r="C56" s="1" t="str">
        <f aca="false">IF(ISNUMBER(FIND(C$4,$D56&amp;$E56&amp;$F56&amp;$G56&amp;$H56&amp;$I56,1)+2),FIND(C$4,$D56&amp;$E56&amp;$F56&amp;$G56&amp;$H56&amp;$I56,1)+2,"-")</f>
        <v>-</v>
      </c>
      <c r="D56" s="6" t="s">
        <v>8</v>
      </c>
      <c r="E56" s="6" t="s">
        <v>8</v>
      </c>
      <c r="F56" s="6" t="s">
        <v>7</v>
      </c>
      <c r="G56" s="6" t="s">
        <v>7</v>
      </c>
      <c r="H56" s="6" t="s">
        <v>8</v>
      </c>
      <c r="I56" s="6" t="s">
        <v>7</v>
      </c>
      <c r="J56" s="8" t="str">
        <f aca="false">IF(AND(ISNUMBER(B57),NOT(AND(ISNUMBER(C57)))),"I win",IF(AND(ISNUMBER(C57),NOT(AND(ISNUMBER(B57)))),"Turing wins","Draw"))</f>
        <v>I win</v>
      </c>
    </row>
    <row r="57" customFormat="false" ht="14.4" hidden="false" customHeight="false" outlineLevel="0" collapsed="false">
      <c r="A57" s="2"/>
      <c r="B57" s="1" t="n">
        <f aca="false">IF(ISNUMBER(FIND(B$4,$D57&amp;$E57&amp;$F57&amp;$G57&amp;$H57&amp;$I57,1)+2),FIND(B$4,$D57&amp;$E57&amp;$F57&amp;$G57&amp;$H57&amp;$I57,1)+2,"-")</f>
        <v>3</v>
      </c>
      <c r="C57" s="1" t="str">
        <f aca="false">IF(ISNUMBER(FIND(C$4,$D57&amp;$E57&amp;$F57&amp;$G57&amp;$H57&amp;$I57,1)+2),FIND(C$4,$D57&amp;$E57&amp;$F57&amp;$G57&amp;$H57&amp;$I57,1)+2,"-")</f>
        <v>-</v>
      </c>
      <c r="D57" s="6" t="s">
        <v>8</v>
      </c>
      <c r="E57" s="6" t="s">
        <v>8</v>
      </c>
      <c r="F57" s="6" t="s">
        <v>7</v>
      </c>
      <c r="G57" s="6" t="s">
        <v>7</v>
      </c>
      <c r="H57" s="6" t="s">
        <v>8</v>
      </c>
      <c r="I57" s="6" t="s">
        <v>8</v>
      </c>
      <c r="J57" s="8" t="str">
        <f aca="false">IF(AND(ISNUMBER(B58),NOT(AND(ISNUMBER(C58)))),"I win",IF(AND(ISNUMBER(C58),NOT(AND(ISNUMBER(B58)))),"Turing wins","Draw"))</f>
        <v>Draw</v>
      </c>
    </row>
    <row r="58" customFormat="false" ht="14.4" hidden="false" customHeight="false" outlineLevel="0" collapsed="false">
      <c r="A58" s="2"/>
      <c r="B58" s="1" t="n">
        <f aca="false">IF(ISNUMBER(FIND(B$4,$D58&amp;$E58&amp;$F58&amp;$G58&amp;$H58&amp;$I58,1)+2),FIND(B$4,$D58&amp;$E58&amp;$F58&amp;$G58&amp;$H58&amp;$I58,1)+2,"-")</f>
        <v>3</v>
      </c>
      <c r="C58" s="1" t="n">
        <f aca="false">IF(ISNUMBER(FIND(C$4,$D58&amp;$E58&amp;$F58&amp;$G58&amp;$H58&amp;$I58,1)+2),FIND(C$4,$D58&amp;$E58&amp;$F58&amp;$G58&amp;$H58&amp;$I58,1)+2,"-")</f>
        <v>4</v>
      </c>
      <c r="D58" s="6" t="s">
        <v>8</v>
      </c>
      <c r="E58" s="6" t="s">
        <v>8</v>
      </c>
      <c r="F58" s="6" t="s">
        <v>7</v>
      </c>
      <c r="G58" s="6" t="s">
        <v>8</v>
      </c>
      <c r="H58" s="6" t="s">
        <v>7</v>
      </c>
      <c r="I58" s="6" t="s">
        <v>7</v>
      </c>
      <c r="J58" s="8" t="str">
        <f aca="false">IF(AND(ISNUMBER(B59),NOT(AND(ISNUMBER(C59)))),"I win",IF(AND(ISNUMBER(C59),NOT(AND(ISNUMBER(B59)))),"Turing wins","Draw"))</f>
        <v>Draw</v>
      </c>
    </row>
    <row r="59" customFormat="false" ht="14.4" hidden="false" customHeight="false" outlineLevel="0" collapsed="false">
      <c r="A59" s="2"/>
      <c r="B59" s="1" t="n">
        <f aca="false">IF(ISNUMBER(FIND(B$4,$D59&amp;$E59&amp;$F59&amp;$G59&amp;$H59&amp;$I59,1)+2),FIND(B$4,$D59&amp;$E59&amp;$F59&amp;$G59&amp;$H59&amp;$I59,1)+2,"-")</f>
        <v>3</v>
      </c>
      <c r="C59" s="1" t="n">
        <f aca="false">IF(ISNUMBER(FIND(C$4,$D59&amp;$E59&amp;$F59&amp;$G59&amp;$H59&amp;$I59,1)+2),FIND(C$4,$D59&amp;$E59&amp;$F59&amp;$G59&amp;$H59&amp;$I59,1)+2,"-")</f>
        <v>4</v>
      </c>
      <c r="D59" s="6" t="s">
        <v>8</v>
      </c>
      <c r="E59" s="6" t="s">
        <v>8</v>
      </c>
      <c r="F59" s="6" t="s">
        <v>7</v>
      </c>
      <c r="G59" s="6" t="s">
        <v>8</v>
      </c>
      <c r="H59" s="6" t="s">
        <v>7</v>
      </c>
      <c r="I59" s="6" t="s">
        <v>8</v>
      </c>
      <c r="J59" s="8" t="str">
        <f aca="false">IF(AND(ISNUMBER(B60),NOT(AND(ISNUMBER(C60)))),"I win",IF(AND(ISNUMBER(C60),NOT(AND(ISNUMBER(B60)))),"Turing wins","Draw"))</f>
        <v>Draw</v>
      </c>
      <c r="L59" s="1"/>
    </row>
    <row r="60" customFormat="false" ht="14.4" hidden="false" customHeight="false" outlineLevel="0" collapsed="false">
      <c r="A60" s="2"/>
      <c r="B60" s="1" t="n">
        <f aca="false">IF(ISNUMBER(FIND(B$4,$D60&amp;$E60&amp;$F60&amp;$G60&amp;$H60&amp;$I60,1)+2),FIND(B$4,$D60&amp;$E60&amp;$F60&amp;$G60&amp;$H60&amp;$I60,1)+2,"-")</f>
        <v>3</v>
      </c>
      <c r="C60" s="1" t="n">
        <f aca="false">IF(ISNUMBER(FIND(C$4,$D60&amp;$E60&amp;$F60&amp;$G60&amp;$H60&amp;$I60,1)+2),FIND(C$4,$D60&amp;$E60&amp;$F60&amp;$G60&amp;$H60&amp;$I60,1)+2,"-")</f>
        <v>4</v>
      </c>
      <c r="D60" s="6" t="s">
        <v>8</v>
      </c>
      <c r="E60" s="6" t="s">
        <v>8</v>
      </c>
      <c r="F60" s="6" t="s">
        <v>7</v>
      </c>
      <c r="G60" s="6" t="s">
        <v>8</v>
      </c>
      <c r="H60" s="6" t="s">
        <v>8</v>
      </c>
      <c r="I60" s="6" t="s">
        <v>7</v>
      </c>
      <c r="J60" s="8" t="str">
        <f aca="false">IF(AND(ISNUMBER(B61),NOT(AND(ISNUMBER(C61)))),"I win",IF(AND(ISNUMBER(C61),NOT(AND(ISNUMBER(B61)))),"Turing wins","Draw"))</f>
        <v>Draw</v>
      </c>
    </row>
    <row r="61" customFormat="false" ht="14.4" hidden="false" customHeight="false" outlineLevel="0" collapsed="false">
      <c r="A61" s="2"/>
      <c r="B61" s="1" t="n">
        <f aca="false">IF(ISNUMBER(FIND(B$4,$D61&amp;$E61&amp;$F61&amp;$G61&amp;$H61&amp;$I61,1)+2),FIND(B$4,$D61&amp;$E61&amp;$F61&amp;$G61&amp;$H61&amp;$I61,1)+2,"-")</f>
        <v>3</v>
      </c>
      <c r="C61" s="1" t="n">
        <f aca="false">IF(ISNUMBER(FIND(C$4,$D61&amp;$E61&amp;$F61&amp;$G61&amp;$H61&amp;$I61,1)+2),FIND(C$4,$D61&amp;$E61&amp;$F61&amp;$G61&amp;$H61&amp;$I61,1)+2,"-")</f>
        <v>4</v>
      </c>
      <c r="D61" s="6" t="s">
        <v>8</v>
      </c>
      <c r="E61" s="6" t="s">
        <v>8</v>
      </c>
      <c r="F61" s="6" t="s">
        <v>7</v>
      </c>
      <c r="G61" s="6" t="s">
        <v>8</v>
      </c>
      <c r="H61" s="6" t="s">
        <v>8</v>
      </c>
      <c r="I61" s="6" t="s">
        <v>8</v>
      </c>
      <c r="J61" s="8" t="str">
        <f aca="false">IF(AND(ISNUMBER(B62),NOT(AND(ISNUMBER(C62)))),"I win",IF(AND(ISNUMBER(C62),NOT(AND(ISNUMBER(B62)))),"Turing wins","Draw"))</f>
        <v>I win</v>
      </c>
    </row>
    <row r="62" customFormat="false" ht="14.4" hidden="false" customHeight="false" outlineLevel="0" collapsed="false">
      <c r="A62" s="2"/>
      <c r="B62" s="1" t="n">
        <f aca="false">IF(ISNUMBER(FIND(B$4,$D62&amp;$E62&amp;$F62&amp;$G62&amp;$H62&amp;$I62,1)+2),FIND(B$4,$D62&amp;$E62&amp;$F62&amp;$G62&amp;$H62&amp;$I62,1)+2,"-")</f>
        <v>4</v>
      </c>
      <c r="C62" s="1" t="str">
        <f aca="false">IF(ISNUMBER(FIND(C$4,$D62&amp;$E62&amp;$F62&amp;$G62&amp;$H62&amp;$I62,1)+2),FIND(C$4,$D62&amp;$E62&amp;$F62&amp;$G62&amp;$H62&amp;$I62,1)+2,"-")</f>
        <v>-</v>
      </c>
      <c r="D62" s="6" t="s">
        <v>8</v>
      </c>
      <c r="E62" s="6" t="s">
        <v>8</v>
      </c>
      <c r="F62" s="6" t="s">
        <v>8</v>
      </c>
      <c r="G62" s="6" t="s">
        <v>7</v>
      </c>
      <c r="H62" s="6" t="s">
        <v>7</v>
      </c>
      <c r="I62" s="6" t="s">
        <v>7</v>
      </c>
      <c r="J62" s="8" t="str">
        <f aca="false">IF(AND(ISNUMBER(B63),NOT(AND(ISNUMBER(C63)))),"I win",IF(AND(ISNUMBER(C63),NOT(AND(ISNUMBER(B63)))),"Turing wins","Draw"))</f>
        <v>I win</v>
      </c>
    </row>
    <row r="63" customFormat="false" ht="14.4" hidden="false" customHeight="false" outlineLevel="0" collapsed="false">
      <c r="A63" s="2"/>
      <c r="B63" s="1" t="n">
        <f aca="false">IF(ISNUMBER(FIND(B$4,$D63&amp;$E63&amp;$F63&amp;$G63&amp;$H63&amp;$I63,1)+2),FIND(B$4,$D63&amp;$E63&amp;$F63&amp;$G63&amp;$H63&amp;$I63,1)+2,"-")</f>
        <v>4</v>
      </c>
      <c r="C63" s="1" t="str">
        <f aca="false">IF(ISNUMBER(FIND(C$4,$D63&amp;$E63&amp;$F63&amp;$G63&amp;$H63&amp;$I63,1)+2),FIND(C$4,$D63&amp;$E63&amp;$F63&amp;$G63&amp;$H63&amp;$I63,1)+2,"-")</f>
        <v>-</v>
      </c>
      <c r="D63" s="6" t="s">
        <v>8</v>
      </c>
      <c r="E63" s="6" t="s">
        <v>8</v>
      </c>
      <c r="F63" s="6" t="s">
        <v>8</v>
      </c>
      <c r="G63" s="6" t="s">
        <v>7</v>
      </c>
      <c r="H63" s="6" t="s">
        <v>7</v>
      </c>
      <c r="I63" s="6" t="s">
        <v>8</v>
      </c>
      <c r="J63" s="8" t="str">
        <f aca="false">IF(AND(ISNUMBER(B64),NOT(AND(ISNUMBER(C64)))),"I win",IF(AND(ISNUMBER(C64),NOT(AND(ISNUMBER(B64)))),"Turing wins","Draw"))</f>
        <v>Draw</v>
      </c>
    </row>
    <row r="64" customFormat="false" ht="14.4" hidden="false" customHeight="false" outlineLevel="0" collapsed="false">
      <c r="A64" s="2"/>
      <c r="B64" s="1" t="n">
        <f aca="false">IF(ISNUMBER(FIND(B$4,$D64&amp;$E64&amp;$F64&amp;$G64&amp;$H64&amp;$I64,1)+2),FIND(B$4,$D64&amp;$E64&amp;$F64&amp;$G64&amp;$H64&amp;$I64,1)+2,"-")</f>
        <v>4</v>
      </c>
      <c r="C64" s="1" t="n">
        <f aca="false">IF(ISNUMBER(FIND(C$4,$D64&amp;$E64&amp;$F64&amp;$G64&amp;$H64&amp;$I64,1)+2),FIND(C$4,$D64&amp;$E64&amp;$F64&amp;$G64&amp;$H64&amp;$I64,1)+2,"-")</f>
        <v>5</v>
      </c>
      <c r="D64" s="6" t="s">
        <v>8</v>
      </c>
      <c r="E64" s="6" t="s">
        <v>8</v>
      </c>
      <c r="F64" s="6" t="s">
        <v>8</v>
      </c>
      <c r="G64" s="6" t="s">
        <v>7</v>
      </c>
      <c r="H64" s="6" t="s">
        <v>8</v>
      </c>
      <c r="I64" s="6" t="s">
        <v>7</v>
      </c>
      <c r="J64" s="8" t="str">
        <f aca="false">IF(AND(ISNUMBER(B65),NOT(AND(ISNUMBER(C65)))),"I win",IF(AND(ISNUMBER(C65),NOT(AND(ISNUMBER(B65)))),"Turing wins","Draw"))</f>
        <v>Draw</v>
      </c>
    </row>
    <row r="65" customFormat="false" ht="14.4" hidden="false" customHeight="false" outlineLevel="0" collapsed="false">
      <c r="A65" s="2"/>
      <c r="B65" s="1" t="n">
        <f aca="false">IF(ISNUMBER(FIND(B$4,$D65&amp;$E65&amp;$F65&amp;$G65&amp;$H65&amp;$I65,1)+2),FIND(B$4,$D65&amp;$E65&amp;$F65&amp;$G65&amp;$H65&amp;$I65,1)+2,"-")</f>
        <v>4</v>
      </c>
      <c r="C65" s="1" t="n">
        <f aca="false">IF(ISNUMBER(FIND(C$4,$D65&amp;$E65&amp;$F65&amp;$G65&amp;$H65&amp;$I65,1)+2),FIND(C$4,$D65&amp;$E65&amp;$F65&amp;$G65&amp;$H65&amp;$I65,1)+2,"-")</f>
        <v>5</v>
      </c>
      <c r="D65" s="6" t="s">
        <v>8</v>
      </c>
      <c r="E65" s="6" t="s">
        <v>8</v>
      </c>
      <c r="F65" s="6" t="s">
        <v>8</v>
      </c>
      <c r="G65" s="6" t="s">
        <v>7</v>
      </c>
      <c r="H65" s="6" t="s">
        <v>8</v>
      </c>
      <c r="I65" s="6" t="s">
        <v>8</v>
      </c>
      <c r="J65" s="8" t="str">
        <f aca="false">IF(AND(ISNUMBER(B66),NOT(AND(ISNUMBER(C66)))),"I win",IF(AND(ISNUMBER(C66),NOT(AND(ISNUMBER(B66)))),"Turing wins","Draw"))</f>
        <v>I win</v>
      </c>
    </row>
    <row r="66" customFormat="false" ht="14.4" hidden="false" customHeight="false" outlineLevel="0" collapsed="false">
      <c r="A66" s="2"/>
      <c r="B66" s="1" t="n">
        <f aca="false">IF(ISNUMBER(FIND(B$4,$D66&amp;$E66&amp;$F66&amp;$G66&amp;$H66&amp;$I66,1)+2),FIND(B$4,$D66&amp;$E66&amp;$F66&amp;$G66&amp;$H66&amp;$I66,1)+2,"-")</f>
        <v>5</v>
      </c>
      <c r="C66" s="1" t="str">
        <f aca="false">IF(ISNUMBER(FIND(C$4,$D66&amp;$E66&amp;$F66&amp;$G66&amp;$H66&amp;$I66,1)+2),FIND(C$4,$D66&amp;$E66&amp;$F66&amp;$G66&amp;$H66&amp;$I66,1)+2,"-")</f>
        <v>-</v>
      </c>
      <c r="D66" s="6" t="s">
        <v>8</v>
      </c>
      <c r="E66" s="6" t="s">
        <v>8</v>
      </c>
      <c r="F66" s="6" t="s">
        <v>8</v>
      </c>
      <c r="G66" s="6" t="s">
        <v>8</v>
      </c>
      <c r="H66" s="6" t="s">
        <v>7</v>
      </c>
      <c r="I66" s="6" t="s">
        <v>7</v>
      </c>
      <c r="J66" s="8" t="str">
        <f aca="false">IF(AND(ISNUMBER(B67),NOT(AND(ISNUMBER(C67)))),"I win",IF(AND(ISNUMBER(C67),NOT(AND(ISNUMBER(B67)))),"Turing wins","Draw"))</f>
        <v>Draw</v>
      </c>
    </row>
    <row r="67" customFormat="false" ht="14.4" hidden="false" customHeight="false" outlineLevel="0" collapsed="false">
      <c r="A67" s="2"/>
      <c r="B67" s="1" t="n">
        <f aca="false">IF(ISNUMBER(FIND(B$4,$D67&amp;$E67&amp;$F67&amp;$G67&amp;$H67&amp;$I67,1)+2),FIND(B$4,$D67&amp;$E67&amp;$F67&amp;$G67&amp;$H67&amp;$I67,1)+2,"-")</f>
        <v>5</v>
      </c>
      <c r="C67" s="1" t="n">
        <f aca="false">IF(ISNUMBER(FIND(C$4,$D67&amp;$E67&amp;$F67&amp;$G67&amp;$H67&amp;$I67,1)+2),FIND(C$4,$D67&amp;$E67&amp;$F67&amp;$G67&amp;$H67&amp;$I67,1)+2,"-")</f>
        <v>6</v>
      </c>
      <c r="D67" s="6" t="s">
        <v>8</v>
      </c>
      <c r="E67" s="6" t="s">
        <v>8</v>
      </c>
      <c r="F67" s="6" t="s">
        <v>8</v>
      </c>
      <c r="G67" s="6" t="s">
        <v>8</v>
      </c>
      <c r="H67" s="6" t="s">
        <v>7</v>
      </c>
      <c r="I67" s="6" t="s">
        <v>8</v>
      </c>
      <c r="J67" s="8" t="str">
        <f aca="false">IF(AND(ISNUMBER(B68),NOT(AND(ISNUMBER(C68)))),"I win",IF(AND(ISNUMBER(C68),NOT(AND(ISNUMBER(B68)))),"Turing wins","Draw"))</f>
        <v>I win</v>
      </c>
    </row>
    <row r="68" customFormat="false" ht="14.4" hidden="false" customHeight="false" outlineLevel="0" collapsed="false">
      <c r="A68" s="2"/>
      <c r="B68" s="1" t="n">
        <f aca="false">IF(ISNUMBER(FIND(B$4,$D68&amp;$E68&amp;$F68&amp;$G68&amp;$H68&amp;$I68,1)+2),FIND(B$4,$D68&amp;$E68&amp;$F68&amp;$G68&amp;$H68&amp;$I68,1)+2,"-")</f>
        <v>6</v>
      </c>
      <c r="C68" s="1" t="str">
        <f aca="false">IF(ISNUMBER(FIND(C$4,$D68&amp;$E68&amp;$F68&amp;$G68&amp;$H68&amp;$I68,1)+2),FIND(C$4,$D68&amp;$E68&amp;$F68&amp;$G68&amp;$H68&amp;$I68,1)+2,"-")</f>
        <v>-</v>
      </c>
      <c r="D68" s="6" t="s">
        <v>8</v>
      </c>
      <c r="E68" s="6" t="s">
        <v>8</v>
      </c>
      <c r="F68" s="6" t="s">
        <v>8</v>
      </c>
      <c r="G68" s="6" t="s">
        <v>8</v>
      </c>
      <c r="H68" s="6" t="s">
        <v>8</v>
      </c>
      <c r="I68" s="6" t="s">
        <v>7</v>
      </c>
      <c r="J68" s="8" t="str">
        <f aca="false">IF(AND(ISNUMBER(B69),NOT(AND(ISNUMBER(C69)))),"I win",IF(AND(ISNUMBER(C69),NOT(AND(ISNUMBER(B69)))),"Turing wins","Draw"))</f>
        <v>Draw</v>
      </c>
    </row>
    <row r="69" customFormat="false" ht="14.4" hidden="false" customHeight="false" outlineLevel="0" collapsed="false">
      <c r="A69" s="2"/>
      <c r="B69" s="1" t="str">
        <f aca="false">IF(ISNUMBER(FIND(B$4,$D69&amp;$E69&amp;$F69&amp;$G69&amp;$H69&amp;$I69,1)+2),FIND(B$4,$D69&amp;$E69&amp;$F69&amp;$G69&amp;$H69&amp;$I69,1)+2,"-")</f>
        <v>-</v>
      </c>
      <c r="C69" s="1" t="str">
        <f aca="false">IF(ISNUMBER(FIND(C$4,$D69&amp;$E69&amp;$F69&amp;$G69&amp;$H69&amp;$I69,1)+2),FIND(C$4,$D69&amp;$E69&amp;$F69&amp;$G69&amp;$H69&amp;$I69,1)+2,"-")</f>
        <v>-</v>
      </c>
      <c r="D69" s="6" t="s">
        <v>8</v>
      </c>
      <c r="E69" s="6" t="s">
        <v>8</v>
      </c>
      <c r="F69" s="6" t="s">
        <v>8</v>
      </c>
      <c r="G69" s="6" t="s">
        <v>8</v>
      </c>
      <c r="H69" s="6" t="s">
        <v>8</v>
      </c>
      <c r="I69" s="6" t="s">
        <v>8</v>
      </c>
      <c r="J69" s="8" t="str">
        <f aca="false">IF(AND(ISNUMBER(B70),NOT(AND(ISNUMBER(C70)))),"I win",IF(AND(ISNUMBER(C70),NOT(AND(ISNUMBER(B70)))),"Turing wins","Draw"))</f>
        <v>Draw</v>
      </c>
    </row>
    <row r="70" customFormat="false" ht="14.4" hidden="false" customHeight="false" outlineLevel="0" collapsed="false">
      <c r="A70" s="2"/>
      <c r="B70" s="1"/>
      <c r="C70" s="1"/>
    </row>
    <row r="72" customFormat="false" ht="14.4" hidden="false" customHeight="false" outlineLevel="0" collapsed="false">
      <c r="D72" s="1" t="s">
        <v>9</v>
      </c>
    </row>
    <row r="73" customFormat="false" ht="14.4" hidden="false" customHeight="false" outlineLevel="0" collapsed="false">
      <c r="D73" s="1" t="s">
        <v>4</v>
      </c>
    </row>
    <row r="74" customFormat="false" ht="14.4" hidden="false" customHeight="false" outlineLevel="0" collapsed="false">
      <c r="D74" s="1" t="s">
        <v>5</v>
      </c>
    </row>
    <row r="75" customFormat="false" ht="14.4" hidden="false" customHeight="false" outlineLevel="0" collapsed="false">
      <c r="D75" s="1" t="s">
        <v>10</v>
      </c>
    </row>
    <row r="76" customFormat="false" ht="14.4" hidden="false" customHeight="false" outlineLevel="0" collapsed="false">
      <c r="D76" s="1" t="s">
        <v>11</v>
      </c>
    </row>
    <row r="77" customFormat="false" ht="14.4" hidden="false" customHeight="false" outlineLevel="0" collapsed="false">
      <c r="D77" s="1" t="s">
        <v>12</v>
      </c>
    </row>
    <row r="78" customFormat="false" ht="14.4" hidden="false" customHeight="false" outlineLevel="0" collapsed="false">
      <c r="D78" s="1" t="s">
        <v>13</v>
      </c>
    </row>
    <row r="79" customFormat="false" ht="14.4" hidden="false" customHeight="false" outlineLevel="0" collapsed="false">
      <c r="D79" s="1" t="s">
        <v>14</v>
      </c>
    </row>
  </sheetData>
  <mergeCells count="1">
    <mergeCell ref="B5:C5"/>
  </mergeCells>
  <dataValidations count="1">
    <dataValidation allowBlank="true" errorStyle="stop" operator="between" showDropDown="false" showErrorMessage="true" showInputMessage="false" sqref="B4:C4" type="list">
      <formula1>$D$72:$D$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23:43Z</dcterms:created>
  <dc:creator>Windows User</dc:creator>
  <dc:description/>
  <dc:language>en-US</dc:language>
  <cp:lastModifiedBy>Windows User</cp:lastModifiedBy>
  <dcterms:modified xsi:type="dcterms:W3CDTF">2010-11-23T15:39:41Z</dcterms:modified>
  <cp:revision>0</cp:revision>
  <dc:subject/>
  <dc:title/>
</cp:coreProperties>
</file>